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SORERIA</t>
  </si>
  <si>
    <t xml:space="preserve">LOS INDICADORES DE LA PRESENTE ADMINSTRACION SE ENCUENTRAN EN ELABORACION. LA PRESENTE ADMINISTRACION NO RECIBIO INFORMACION EN EL EVENTO ENTREGA-RECEPCION SOBRE LOS INDICADORES DE EJERCICIOS ANTERI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Q8" s="5" t="n">
        <v>43077</v>
      </c>
      <c r="R8" s="1" t="s">
        <v>58</v>
      </c>
      <c r="S8" s="1" t="n">
        <v>2017</v>
      </c>
      <c r="T8" s="5" t="n">
        <v>42916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18:57:37Z</dcterms:modified>
  <cp:revision>0</cp:revision>
  <dc:subject/>
  <dc:title/>
</cp:coreProperties>
</file>