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Tesorería</t>
  </si>
  <si>
    <t xml:space="preserve">En el periodo Julio-Septiembre no se realizaron contratacione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1" t="s">
        <v>58</v>
      </c>
      <c r="Q8" s="5" t="n">
        <v>43077</v>
      </c>
      <c r="R8" s="1" t="s">
        <v>59</v>
      </c>
      <c r="S8" s="1" t="n">
        <v>2017</v>
      </c>
      <c r="T8" s="5" t="n">
        <v>43008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MAR</cp:lastModifiedBy>
  <dcterms:modified xsi:type="dcterms:W3CDTF">2017-12-08T18:59:36Z</dcterms:modified>
  <cp:revision>0</cp:revision>
  <dc:subject/>
  <dc:title/>
</cp:coreProperties>
</file>