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ctubre-Diciembre</t>
  </si>
  <si>
    <t xml:space="preserve">auditoría externa</t>
  </si>
  <si>
    <t xml:space="preserve">General</t>
  </si>
  <si>
    <t xml:space="preserve">Auditoría Superior del Estado de Chihuahua</t>
  </si>
  <si>
    <t xml:space="preserve">No</t>
  </si>
  <si>
    <t xml:space="preserve">Correcto funcionamiento financiero del municipio.</t>
  </si>
  <si>
    <t xml:space="preserve">http://gobmeoqui.com/Transparencia/tesoreria/AUDITORIA-SUPERIOR.PDF</t>
  </si>
  <si>
    <t xml:space="preserve">DAS-402/2017</t>
  </si>
  <si>
    <t xml:space="preserve">Victor Hugo Velarde Arellanes</t>
  </si>
  <si>
    <t xml:space="preserve">Tesoreria</t>
  </si>
  <si>
    <t xml:space="preserve">No se cuenta con programa anual de auditorias para llenar los campos correspondientes a la columna X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meoqui.com/Transparencia/tesoreria/AUDITORIA-SUPERIOR.PDF" TargetMode="External"/><Relationship Id="rId2" Type="http://schemas.openxmlformats.org/officeDocument/2006/relationships/hyperlink" Target="http://gobmeoqui.com/Transparencia/tesoreria/AUDITORIA-SUPERIOR.PDF" TargetMode="External"/><Relationship Id="rId3" Type="http://schemas.openxmlformats.org/officeDocument/2006/relationships/hyperlink" Target="http://gobmeoqui.com/Transparencia/tesoreria/AUDITORIA-SUPERIOR.PDF" TargetMode="External"/><Relationship Id="rId4" Type="http://schemas.openxmlformats.org/officeDocument/2006/relationships/hyperlink" Target="http://gobmeoqui.com/Transparencia/tesoreria/AUDITORIA-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n">
        <v>2016</v>
      </c>
      <c r="D8" s="1" t="s">
        <v>75</v>
      </c>
      <c r="E8" s="5" t="s">
        <v>76</v>
      </c>
      <c r="F8" s="1" t="s">
        <v>77</v>
      </c>
      <c r="G8" s="1" t="n">
        <v>1</v>
      </c>
      <c r="H8" s="1" t="s">
        <v>78</v>
      </c>
      <c r="I8" s="6" t="s">
        <v>79</v>
      </c>
      <c r="J8" s="6" t="s">
        <v>79</v>
      </c>
      <c r="K8" s="1" t="s">
        <v>80</v>
      </c>
      <c r="L8" s="1" t="s">
        <v>77</v>
      </c>
      <c r="M8" s="1" t="s">
        <v>79</v>
      </c>
      <c r="N8" s="7" t="s">
        <v>81</v>
      </c>
      <c r="O8" s="1" t="s">
        <v>82</v>
      </c>
      <c r="P8" s="8" t="s">
        <v>81</v>
      </c>
      <c r="Q8" s="8" t="s">
        <v>81</v>
      </c>
      <c r="R8" s="8" t="s">
        <v>81</v>
      </c>
      <c r="S8" s="1" t="s">
        <v>79</v>
      </c>
      <c r="T8" s="1" t="s">
        <v>83</v>
      </c>
      <c r="U8" s="1" t="n">
        <v>14</v>
      </c>
      <c r="V8" s="1" t="s">
        <v>79</v>
      </c>
      <c r="W8" s="1" t="n">
        <v>0</v>
      </c>
      <c r="Z8" s="1" t="s">
        <v>84</v>
      </c>
      <c r="AA8" s="1" t="n">
        <v>2017</v>
      </c>
      <c r="AB8" s="9" t="n">
        <v>43008</v>
      </c>
      <c r="AC8" s="1" t="s">
        <v>8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gobmeoqui.com/Transparencia/tesoreria/AUDITORIA-SUPERIOR.PDF"/>
    <hyperlink ref="P8" r:id="rId2" display="http://gobmeoqui.com/Transparencia/tesoreria/AUDITORIA-SUPERIOR.PDF"/>
    <hyperlink ref="Q8" r:id="rId3" display="http://gobmeoqui.com/Transparencia/tesoreria/AUDITORIA-SUPERIOR.PDF"/>
    <hyperlink ref="R8" r:id="rId4" display="http://gobmeoqui.com/Transparencia/tesoreria/AUDITORIA-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23:50:27Z</dcterms:modified>
  <cp:revision>0</cp:revision>
  <dc:subject/>
  <dc:title/>
</cp:coreProperties>
</file>