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ía</t>
  </si>
  <si>
    <t xml:space="preserve">No se generaron gastos de representacion en este perio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127</v>
      </c>
      <c r="AF8" s="1" t="s">
        <v>89</v>
      </c>
      <c r="AG8" s="1" t="n">
        <v>2017</v>
      </c>
      <c r="AH8" s="5" t="n">
        <v>43100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8:06:55Z</dcterms:created>
  <dc:creator>OSMAR</dc:creator>
  <dc:description/>
  <dc:language>en-US</dc:language>
  <cp:lastModifiedBy>OSMAR</cp:lastModifiedBy>
  <dcterms:modified xsi:type="dcterms:W3CDTF">2018-01-27T18:13:07Z</dcterms:modified>
  <cp:revision>0</cp:revision>
  <dc:subject/>
  <dc:title/>
</cp:coreProperties>
</file>