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34843</t>
  </si>
  <si>
    <t xml:space="preserve">TITULO</t>
  </si>
  <si>
    <t xml:space="preserve">NOMBRE CORTO</t>
  </si>
  <si>
    <t xml:space="preserve">DESCRIPCION</t>
  </si>
  <si>
    <t xml:space="preserve">V.Los indicadores relacionados con temas de interés público</t>
  </si>
  <si>
    <t xml:space="preserve">LETAIPA77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2935</t>
  </si>
  <si>
    <t xml:space="preserve">212929</t>
  </si>
  <si>
    <t xml:space="preserve">212936</t>
  </si>
  <si>
    <t xml:space="preserve">212946</t>
  </si>
  <si>
    <t xml:space="preserve">212930</t>
  </si>
  <si>
    <t xml:space="preserve">212937</t>
  </si>
  <si>
    <t xml:space="preserve">212938</t>
  </si>
  <si>
    <t xml:space="preserve">212931</t>
  </si>
  <si>
    <t xml:space="preserve">212932</t>
  </si>
  <si>
    <t xml:space="preserve">212933</t>
  </si>
  <si>
    <t xml:space="preserve">212941</t>
  </si>
  <si>
    <t xml:space="preserve">212939</t>
  </si>
  <si>
    <t xml:space="preserve">212945</t>
  </si>
  <si>
    <t xml:space="preserve">212943</t>
  </si>
  <si>
    <t xml:space="preserve">212940</t>
  </si>
  <si>
    <t xml:space="preserve">212942</t>
  </si>
  <si>
    <t xml:space="preserve">212934</t>
  </si>
  <si>
    <t xml:space="preserve">212947</t>
  </si>
  <si>
    <t xml:space="preserve">212948</t>
  </si>
  <si>
    <t xml:space="preserve">212944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 Diciembre</t>
  </si>
  <si>
    <t xml:space="preserve">TESORERIA</t>
  </si>
  <si>
    <t xml:space="preserve">LOS  INDICADORES DE LA PRESENTE ADMINISTRACION SE ENCUENTRAN EN ELABORACION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6.56"/>
    <col collapsed="false" customWidth="true" hidden="false" outlineLevel="0" max="3" min="3" style="1" width="49.85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false" outlineLevel="0" collapsed="false">
      <c r="A8" s="1" t="n">
        <v>2017</v>
      </c>
      <c r="B8" s="1" t="s">
        <v>54</v>
      </c>
      <c r="P8" s="5" t="n">
        <v>43125</v>
      </c>
      <c r="Q8" s="1" t="s">
        <v>55</v>
      </c>
      <c r="R8" s="1" t="n">
        <v>2017</v>
      </c>
      <c r="S8" s="5" t="n">
        <v>43100</v>
      </c>
      <c r="T8" s="1" t="s">
        <v>56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8:25:38Z</dcterms:created>
  <dc:creator>Chuy</dc:creator>
  <dc:description/>
  <dc:language>en-US</dc:language>
  <cp:lastModifiedBy>OSMAR</cp:lastModifiedBy>
  <dcterms:modified xsi:type="dcterms:W3CDTF">2018-01-27T18:14:05Z</dcterms:modified>
  <cp:revision>0</cp:revision>
  <dc:subject/>
  <dc:title/>
</cp:coreProperties>
</file>