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0" uniqueCount="667">
  <si>
    <t xml:space="preserve">35014</t>
  </si>
  <si>
    <t xml:space="preserve">TITULO</t>
  </si>
  <si>
    <t xml:space="preserve">NOMBRE CORTO</t>
  </si>
  <si>
    <t xml:space="preserve">DESCRIPCION</t>
  </si>
  <si>
    <t xml:space="preserve">XXXIV-D.Inventario de bienes inmuebles</t>
  </si>
  <si>
    <t xml:space="preserve">LETAIPA77FXXXIV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381</t>
  </si>
  <si>
    <t xml:space="preserve">216375</t>
  </si>
  <si>
    <t xml:space="preserve">216385</t>
  </si>
  <si>
    <t xml:space="preserve">216376</t>
  </si>
  <si>
    <t xml:space="preserve">216397</t>
  </si>
  <si>
    <t xml:space="preserve">216386</t>
  </si>
  <si>
    <t xml:space="preserve">216377</t>
  </si>
  <si>
    <t xml:space="preserve">216378</t>
  </si>
  <si>
    <t xml:space="preserve">216398</t>
  </si>
  <si>
    <t xml:space="preserve">216389</t>
  </si>
  <si>
    <t xml:space="preserve">216382</t>
  </si>
  <si>
    <t xml:space="preserve">216394</t>
  </si>
  <si>
    <t xml:space="preserve">216383</t>
  </si>
  <si>
    <t xml:space="preserve">216387</t>
  </si>
  <si>
    <t xml:space="preserve">216384</t>
  </si>
  <si>
    <t xml:space="preserve">216403</t>
  </si>
  <si>
    <t xml:space="preserve">216379</t>
  </si>
  <si>
    <t xml:space="preserve">216402</t>
  </si>
  <si>
    <t xml:space="preserve">216399</t>
  </si>
  <si>
    <t xml:space="preserve">216400</t>
  </si>
  <si>
    <t xml:space="preserve">216380</t>
  </si>
  <si>
    <t xml:space="preserve">216395</t>
  </si>
  <si>
    <t xml:space="preserve">216391</t>
  </si>
  <si>
    <t xml:space="preserve">216388</t>
  </si>
  <si>
    <t xml:space="preserve">216392</t>
  </si>
  <si>
    <t xml:space="preserve">216396</t>
  </si>
  <si>
    <t xml:space="preserve">216390</t>
  </si>
  <si>
    <t xml:space="preserve">216393</t>
  </si>
  <si>
    <t xml:space="preserve">216404</t>
  </si>
  <si>
    <t xml:space="preserve">216401</t>
  </si>
  <si>
    <t xml:space="preserve">216405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-10-17  -  31-12-17</t>
  </si>
  <si>
    <t xml:space="preserve">LOTE URBANO C. 2 DE ABRIL 331</t>
  </si>
  <si>
    <t xml:space="preserve">Calle</t>
  </si>
  <si>
    <t xml:space="preserve">2 de abril</t>
  </si>
  <si>
    <t xml:space="preserve">Colonia</t>
  </si>
  <si>
    <t xml:space="preserve">Centro</t>
  </si>
  <si>
    <t xml:space="preserve">Meoqui</t>
  </si>
  <si>
    <t xml:space="preserve">Chihuahua</t>
  </si>
  <si>
    <t xml:space="preserve">LOTE URBANO C. 2 DE ABRIL 325</t>
  </si>
  <si>
    <t xml:space="preserve">CAMELLONES C. 2 DE ABRIL 721</t>
  </si>
  <si>
    <t xml:space="preserve">CAMELLONES C. 2 DE ABRIL 945</t>
  </si>
  <si>
    <t xml:space="preserve">LOTE URBANO C 2 DE ABRIL 937</t>
  </si>
  <si>
    <t xml:space="preserve">LOTE URBANO C. PIPILA 1208</t>
  </si>
  <si>
    <t xml:space="preserve">Pipila </t>
  </si>
  <si>
    <t xml:space="preserve">LOTE URBANO C. FERROCARRIL 104</t>
  </si>
  <si>
    <t xml:space="preserve">Ferrocarril</t>
  </si>
  <si>
    <t xml:space="preserve">LOTE URBANO C. JOSE MARIA MORELOS 1004</t>
  </si>
  <si>
    <t xml:space="preserve">Jose Maria Morelos</t>
  </si>
  <si>
    <t xml:space="preserve">LOTE URBANO C. JOSE MARIA MORELOS 1006</t>
  </si>
  <si>
    <t xml:space="preserve">LOTE URBANO C. JOSE MARIA MORELOS 1008</t>
  </si>
  <si>
    <t xml:space="preserve">SALA DE LA CULTURA C. PIPILA 824</t>
  </si>
  <si>
    <t xml:space="preserve">LOTE URBANO C. VALENTIN GOMEZ FARIAS</t>
  </si>
  <si>
    <t xml:space="preserve">Valentin Gomez Farias</t>
  </si>
  <si>
    <t xml:space="preserve">PLAZA C. JUAN ALDAMA 316</t>
  </si>
  <si>
    <t xml:space="preserve">Juan Aldama</t>
  </si>
  <si>
    <t xml:space="preserve">PLAZA C. JUAN ALDAMA 2109</t>
  </si>
  <si>
    <t xml:space="preserve">PLAZA C. JESUS LOYA 1004</t>
  </si>
  <si>
    <t xml:space="preserve">Jesus Loya</t>
  </si>
  <si>
    <t xml:space="preserve">Fraccionamiento</t>
  </si>
  <si>
    <t xml:space="preserve">El Rincon</t>
  </si>
  <si>
    <t xml:space="preserve">LOTE URBANO C. JOSE MARIA MORELOS 608-B</t>
  </si>
  <si>
    <t xml:space="preserve">B</t>
  </si>
  <si>
    <t xml:space="preserve">LOTE URBANO C. JOSE MARIA MORELOS 812</t>
  </si>
  <si>
    <t xml:space="preserve">LOTE URBANO MARIANO MATMOROS 608</t>
  </si>
  <si>
    <t xml:space="preserve">Mariano Matamoros</t>
  </si>
  <si>
    <t xml:space="preserve">LOTE URBANO HERMENEGILDO GALEANA 925</t>
  </si>
  <si>
    <t xml:space="preserve">Hermenigildo Galeana</t>
  </si>
  <si>
    <t xml:space="preserve">LOTE URBANO C. 5 DE FEBRERO 912</t>
  </si>
  <si>
    <t xml:space="preserve">5 de Febrero</t>
  </si>
  <si>
    <t xml:space="preserve">AREA VERDE C. DE LOS OLMOS 1925</t>
  </si>
  <si>
    <t xml:space="preserve">De los Olmos</t>
  </si>
  <si>
    <t xml:space="preserve">Camino Real</t>
  </si>
  <si>
    <t xml:space="preserve">AREA VERDE C. DE LOS OLMOS 1912</t>
  </si>
  <si>
    <t xml:space="preserve">AREA VERDE C. AGUSTIN MELGAR 1933</t>
  </si>
  <si>
    <t xml:space="preserve">Agustin Melgar</t>
  </si>
  <si>
    <t xml:space="preserve">AREA VERDE C. DE LOS OLMOS 1907</t>
  </si>
  <si>
    <t xml:space="preserve">AREA VERDE C. MOCTEZUMA 1701</t>
  </si>
  <si>
    <t xml:space="preserve">C. Moctezuma</t>
  </si>
  <si>
    <t xml:space="preserve">Rincon del Bosque</t>
  </si>
  <si>
    <t xml:space="preserve">LOTE URBANO C. HERMENEGILDO GALEANA S/N </t>
  </si>
  <si>
    <t xml:space="preserve">S/N</t>
  </si>
  <si>
    <t xml:space="preserve">PALACIO MUNICIPAL C. MIHUEL HIDALGO 404</t>
  </si>
  <si>
    <t xml:space="preserve">Miguel Hidalgo</t>
  </si>
  <si>
    <t xml:space="preserve">DIF MUNICIPAL C. JUAN ALDAMA 613</t>
  </si>
  <si>
    <t xml:space="preserve">EDIFICIO C. JUAN ALDAMA 841</t>
  </si>
  <si>
    <t xml:space="preserve">LOTE URBANO C. JUAN ALDAMA 807</t>
  </si>
  <si>
    <t xml:space="preserve">MONUMENTO HIDALGO C. SANTOS DEGOLLADO 124</t>
  </si>
  <si>
    <t xml:space="preserve">Santos Degollado</t>
  </si>
  <si>
    <t xml:space="preserve">PLAZA C. MIGUEL HIDALGO 249</t>
  </si>
  <si>
    <t xml:space="preserve">LOTE URBANO BOULEVAR EDUARDO NAJERA 309</t>
  </si>
  <si>
    <t xml:space="preserve">Boulevard</t>
  </si>
  <si>
    <t xml:space="preserve">Eduardo Najera</t>
  </si>
  <si>
    <t xml:space="preserve">LOTE URBANO BOULEVAR EDUARDO NAJERA 509</t>
  </si>
  <si>
    <t xml:space="preserve">LOTE URBANO C. JUAN ALDAMA 1009</t>
  </si>
  <si>
    <t xml:space="preserve">SANITARIOS CARR. PANAMERICANA SUR</t>
  </si>
  <si>
    <t xml:space="preserve">Carretera</t>
  </si>
  <si>
    <t xml:space="preserve">Panamericana sur</t>
  </si>
  <si>
    <t xml:space="preserve">Vado de Meoqui</t>
  </si>
  <si>
    <t xml:space="preserve">AREA VERDE C. JUAN ALDAMA 1036</t>
  </si>
  <si>
    <t xml:space="preserve">AREA VERDE C. JUAN ALDAMA 1048</t>
  </si>
  <si>
    <t xml:space="preserve">CAMELLONES C. IGNACIO ZARAGOZA 713</t>
  </si>
  <si>
    <t xml:space="preserve">Ignacio Zaragoza</t>
  </si>
  <si>
    <t xml:space="preserve">CAMELLONES C. IGNACIO ZARAGOZA 312-B</t>
  </si>
  <si>
    <t xml:space="preserve">CAMELLONES C. IGNACIO ZARAGOZA 112-A</t>
  </si>
  <si>
    <t xml:space="preserve">A</t>
  </si>
  <si>
    <t xml:space="preserve">LOTE URBANO C. HEMENEGILDO GALEANA 839</t>
  </si>
  <si>
    <t xml:space="preserve">LOTE URBANO C. MANUEL DOBLADO 1460</t>
  </si>
  <si>
    <t xml:space="preserve">Manuel Doblado</t>
  </si>
  <si>
    <t xml:space="preserve">Zona Federal</t>
  </si>
  <si>
    <t xml:space="preserve">CAMELLONES BOULEVAR EDUARDO NAJERA 310</t>
  </si>
  <si>
    <t xml:space="preserve">CAMELLONES BOULEVAR EDUARDO NAJERA 510</t>
  </si>
  <si>
    <t xml:space="preserve">LOTE URBANO BOULEVAR EDUARDO NAJERA 317</t>
  </si>
  <si>
    <t xml:space="preserve">CAMELLONES BOULEVAR DE LOS PELICANOS 400</t>
  </si>
  <si>
    <t xml:space="preserve">Los Pelicanos</t>
  </si>
  <si>
    <t xml:space="preserve">CAMELLONES BOULEVAR DE LOS PELICANOS 1000</t>
  </si>
  <si>
    <t xml:space="preserve">CAMELLONES C. JUAN ALDAMA </t>
  </si>
  <si>
    <t xml:space="preserve">La Castrense</t>
  </si>
  <si>
    <t xml:space="preserve">PLAZA C. PEDRO MEOQUI 904</t>
  </si>
  <si>
    <t xml:space="preserve">Pedro Meoqui</t>
  </si>
  <si>
    <t xml:space="preserve">LOTE URBANO C. VICENTE GUERRERO 621</t>
  </si>
  <si>
    <t xml:space="preserve">Vicente Guerrerp</t>
  </si>
  <si>
    <t xml:space="preserve">LOTE URBANO C. MELCHOR OCAMPO 1333</t>
  </si>
  <si>
    <t xml:space="preserve">Melchor Ocampo</t>
  </si>
  <si>
    <t xml:space="preserve">LOTE URBANO C. PRIVADA IGNACIO ZARAGOZA </t>
  </si>
  <si>
    <t xml:space="preserve">Privada</t>
  </si>
  <si>
    <t xml:space="preserve">CAMELLONES C. IGNACIO ZARAGOZA 1101-A</t>
  </si>
  <si>
    <t xml:space="preserve">CAMELLONES C. IGNACIO ZARAGOZA 1301-A</t>
  </si>
  <si>
    <t xml:space="preserve">CAMELLONES C. IGNACIO ZARAGOZA 1513-A</t>
  </si>
  <si>
    <t xml:space="preserve">AREA VERDE C. MARIANO MATAMOROS 3912</t>
  </si>
  <si>
    <t xml:space="preserve">Ampliacion San Francisco</t>
  </si>
  <si>
    <t xml:space="preserve">LOTE URBANO C. PEDRO MEOQUI 1913</t>
  </si>
  <si>
    <t xml:space="preserve">Ejido Meoqui</t>
  </si>
  <si>
    <t xml:space="preserve">CAMELLONES C. 2 DE ABRIL 1101-A</t>
  </si>
  <si>
    <t xml:space="preserve">CAMELLONES C. 2 DE ABRIL 1501-A</t>
  </si>
  <si>
    <t xml:space="preserve">CAMELLONES C. 2 DE ABRIL 1701-A</t>
  </si>
  <si>
    <t xml:space="preserve">CAMELLONES C. 2 DE ABRIL 1901-A</t>
  </si>
  <si>
    <t xml:space="preserve">CAMELLONES C. 2 DE ABRIL 2101-A</t>
  </si>
  <si>
    <t xml:space="preserve">CAMELLONES BOULEVAR EDUARDO NAJERA 1110</t>
  </si>
  <si>
    <t xml:space="preserve">CAMELLONES BOULEVAR NAJERA 1706</t>
  </si>
  <si>
    <t xml:space="preserve">CAMELLONES BOULEVAR EDUARDO NAJERA 1910</t>
  </si>
  <si>
    <t xml:space="preserve">LOTE URBANO C. PASCUAL OROZCO 421</t>
  </si>
  <si>
    <t xml:space="preserve">Pascual Orozco</t>
  </si>
  <si>
    <t xml:space="preserve">LOTE URBANO C. MANUEL OJINAGA 609</t>
  </si>
  <si>
    <t xml:space="preserve">Manuel Ojinaga</t>
  </si>
  <si>
    <t xml:space="preserve">LOTE URBANO C. VICTOR ROSALES 600</t>
  </si>
  <si>
    <t xml:space="preserve">Victor Rosales</t>
  </si>
  <si>
    <t xml:space="preserve">LOTE URBANO C. MELCHOR OCAMPO 1712</t>
  </si>
  <si>
    <t xml:space="preserve">CAMELLONES BOULEVAR EDUARDO NAJERA 2114</t>
  </si>
  <si>
    <t xml:space="preserve">CAMELLONES C. IGNACIO ALLENDE 4108</t>
  </si>
  <si>
    <t xml:space="preserve">Ignacio Allende</t>
  </si>
  <si>
    <t xml:space="preserve">PARQUE DE BESIBOL C. PASCUAL OROZCO 341</t>
  </si>
  <si>
    <t xml:space="preserve">PARQUE BOULEVAR EDUARDO NAJERA 1109</t>
  </si>
  <si>
    <t xml:space="preserve">LOTE URBANO C. ALAMO 1116</t>
  </si>
  <si>
    <t xml:space="preserve">Alamo</t>
  </si>
  <si>
    <t xml:space="preserve">LOTE URBANO C. 2 DE ABRIL 1912</t>
  </si>
  <si>
    <t xml:space="preserve">PREPARATORIA C. JUVENTINO ROSAS 321</t>
  </si>
  <si>
    <t xml:space="preserve">Juventino Rosas</t>
  </si>
  <si>
    <t xml:space="preserve">SERVICIOS MUNICIPALES C. PEDRO MEOQUI 2301</t>
  </si>
  <si>
    <t xml:space="preserve">LOTE URBANO C. PEDRO MEOQUI  </t>
  </si>
  <si>
    <t xml:space="preserve">LOTE URBANO BOULEVAR EDUARDO NAJERA </t>
  </si>
  <si>
    <t xml:space="preserve">LOTE URBANO C. PEDRO MEOQUI 1932</t>
  </si>
  <si>
    <t xml:space="preserve">LOTE URBANO BOULEVAR EDUARDO NAJERA 2379</t>
  </si>
  <si>
    <t xml:space="preserve">LOTE URBANO C. IGNACIO ALLENDE 1737 </t>
  </si>
  <si>
    <t xml:space="preserve">Del Bosque</t>
  </si>
  <si>
    <t xml:space="preserve">LOTE URBANO C. IGNACIO ALLENDE 1717</t>
  </si>
  <si>
    <t xml:space="preserve">PLAZA C. RENATO DESCARTES 1101</t>
  </si>
  <si>
    <t xml:space="preserve">Renato Descartes</t>
  </si>
  <si>
    <t xml:space="preserve">San Felipe</t>
  </si>
  <si>
    <t xml:space="preserve">CAMELLONES IGNACIO ALLENDE 3508</t>
  </si>
  <si>
    <t xml:space="preserve">LOTE URBANO C. LIBERTAD 1501</t>
  </si>
  <si>
    <t xml:space="preserve">Libertad</t>
  </si>
  <si>
    <t xml:space="preserve">PLAZA C. DEPORTIVA 901</t>
  </si>
  <si>
    <t xml:space="preserve">Deportiva</t>
  </si>
  <si>
    <t xml:space="preserve">San Francisco</t>
  </si>
  <si>
    <t xml:space="preserve">KINDER MIGUEL HIDALGO C. DEPORTIVA 701</t>
  </si>
  <si>
    <t xml:space="preserve">PLAZA C. BENITO JUAREZ 3309</t>
  </si>
  <si>
    <t xml:space="preserve">Benito Juarez</t>
  </si>
  <si>
    <t xml:space="preserve">San Jose</t>
  </si>
  <si>
    <t xml:space="preserve">LOTE URBANO C. BENITO JUAREZ 2909</t>
  </si>
  <si>
    <t xml:space="preserve">LOTE URBANO C. LIBERTAD 1345</t>
  </si>
  <si>
    <t xml:space="preserve">PLAZA C. PRIVADA RIO DANUBIO 1357</t>
  </si>
  <si>
    <t xml:space="preserve">Rio Danubio</t>
  </si>
  <si>
    <t xml:space="preserve">KINDER JOSE VASCONCELOS C. PINOS 412</t>
  </si>
  <si>
    <t xml:space="preserve">Pinos</t>
  </si>
  <si>
    <t xml:space="preserve">Villa de San Pedro</t>
  </si>
  <si>
    <t xml:space="preserve">LOTE URBANO C. LAURELES 1930</t>
  </si>
  <si>
    <t xml:space="preserve">Laureles</t>
  </si>
  <si>
    <t xml:space="preserve">CENTRO DE SALUD C. LAURELES 2306</t>
  </si>
  <si>
    <t xml:space="preserve">PLAZA C. AVELLANA 817</t>
  </si>
  <si>
    <t xml:space="preserve">Avellana</t>
  </si>
  <si>
    <t xml:space="preserve">Los Nogales III</t>
  </si>
  <si>
    <t xml:space="preserve">PLAZA C. HIGUERAS 1912 </t>
  </si>
  <si>
    <t xml:space="preserve">Higueras</t>
  </si>
  <si>
    <t xml:space="preserve">Los nogales  </t>
  </si>
  <si>
    <t xml:space="preserve">PLAZA C. HIGUERAS 1912 -B</t>
  </si>
  <si>
    <t xml:space="preserve">Los Nogales II </t>
  </si>
  <si>
    <t xml:space="preserve">GIMNASIO MUNICIPAL C. SICOMORO 213</t>
  </si>
  <si>
    <t xml:space="preserve">Sicomoro</t>
  </si>
  <si>
    <t xml:space="preserve">Corredor industrial</t>
  </si>
  <si>
    <t xml:space="preserve">Zona Industrial</t>
  </si>
  <si>
    <t xml:space="preserve">LOTE URBANO C. SICOMORO 225</t>
  </si>
  <si>
    <t xml:space="preserve">INFONAVIT CTM</t>
  </si>
  <si>
    <t xml:space="preserve">LOTE URBANO C. TOMOCHIC 203</t>
  </si>
  <si>
    <t xml:space="preserve">Tomochic</t>
  </si>
  <si>
    <t xml:space="preserve">1o de Mayo</t>
  </si>
  <si>
    <t xml:space="preserve">CERESO CARR. PANAMERICANA 3506</t>
  </si>
  <si>
    <t xml:space="preserve">Panamericana  </t>
  </si>
  <si>
    <t xml:space="preserve">LOTE URBANO C. SIERRA DE LOS OJUELOS 225</t>
  </si>
  <si>
    <t xml:space="preserve">Sierra de los Ojuelos</t>
  </si>
  <si>
    <t xml:space="preserve">LOTE URBAN. CIRCUITO DEL SOL 622</t>
  </si>
  <si>
    <t xml:space="preserve">Circuito del Sol</t>
  </si>
  <si>
    <t xml:space="preserve">Los Agaves Residencial</t>
  </si>
  <si>
    <t xml:space="preserve">CAMELLONES C. CATALPAS 2317</t>
  </si>
  <si>
    <t xml:space="preserve">Cataplas</t>
  </si>
  <si>
    <t xml:space="preserve">CAMELLONES C. CATALPAS 2301</t>
  </si>
  <si>
    <t xml:space="preserve">CAMELLONES C. CATALPAS 2101</t>
  </si>
  <si>
    <t xml:space="preserve">CAMELLONES C. CATALPAS 1941</t>
  </si>
  <si>
    <t xml:space="preserve">LOTE URBANO C. SIERRA DE LOS OJUELOS 609</t>
  </si>
  <si>
    <t xml:space="preserve">LOTE URBANO C. JULIO CESAR VIRAMONTES 612</t>
  </si>
  <si>
    <t xml:space="preserve">Julio Cesar Viramontes</t>
  </si>
  <si>
    <t xml:space="preserve">LOTE URBANO C. SIERRA DE LOS OJUELOS 604</t>
  </si>
  <si>
    <t xml:space="preserve">LOTE URBANO C. ALHELI 108</t>
  </si>
  <si>
    <t xml:space="preserve">Alheli</t>
  </si>
  <si>
    <t xml:space="preserve">Meoqui Residencial</t>
  </si>
  <si>
    <t xml:space="preserve">AREA VERDE AVE. RIO SAN PEDRO 2332</t>
  </si>
  <si>
    <t xml:space="preserve">Avenida</t>
  </si>
  <si>
    <t xml:space="preserve">Rio San Pedro</t>
  </si>
  <si>
    <t xml:space="preserve">Los Sicomoros</t>
  </si>
  <si>
    <t xml:space="preserve">AREA VERDE C. PRIVADA DE FRESNOS 643</t>
  </si>
  <si>
    <t xml:space="preserve">Fresnos</t>
  </si>
  <si>
    <t xml:space="preserve">PLAZA CALZADA FRANCISCO VILLA 1912</t>
  </si>
  <si>
    <t xml:space="preserve">Calzada</t>
  </si>
  <si>
    <t xml:space="preserve">Francisco Villa</t>
  </si>
  <si>
    <t xml:space="preserve">Los Nogales II</t>
  </si>
  <si>
    <t xml:space="preserve">LOTE URBANO C. FERROCARRIL 3110</t>
  </si>
  <si>
    <t xml:space="preserve">Atrás de Fonapo</t>
  </si>
  <si>
    <t xml:space="preserve">LOTE URBANO C. PRIVADA DE FRESNOS 1004</t>
  </si>
  <si>
    <t xml:space="preserve">AREA VERDE C. PRIVADA DE FRESNOS 1028</t>
  </si>
  <si>
    <t xml:space="preserve">LOTE URBANO C. PRIVADA DE FRESNOS 1001</t>
  </si>
  <si>
    <t xml:space="preserve">AREA VERDE CARR. PANAMERICANA NORTE 2120</t>
  </si>
  <si>
    <t xml:space="preserve">Panamericana Norte</t>
  </si>
  <si>
    <t xml:space="preserve">LOTE URBANO AVE. DE LAS ARBOLEDAS 703</t>
  </si>
  <si>
    <t xml:space="preserve">Arboledas</t>
  </si>
  <si>
    <t xml:space="preserve">Las Alamedas</t>
  </si>
  <si>
    <t xml:space="preserve">LOTE URBANO AVE. DE LAS ARBOLEDAS 509</t>
  </si>
  <si>
    <t xml:space="preserve">ESTACIONAMIENTO FERIAS C. SIERRA DE LOS OJUELOS 208</t>
  </si>
  <si>
    <t xml:space="preserve">LOTE URBANO C. GARDENIA 209</t>
  </si>
  <si>
    <t xml:space="preserve">Gardenia</t>
  </si>
  <si>
    <t xml:space="preserve">Jardines del Santuario</t>
  </si>
  <si>
    <t xml:space="preserve">AREA VERDE C. LIRIO 104</t>
  </si>
  <si>
    <t xml:space="preserve">Lirio</t>
  </si>
  <si>
    <t xml:space="preserve">PLAZA C. TULIPAN 113</t>
  </si>
  <si>
    <t xml:space="preserve">Tulipan</t>
  </si>
  <si>
    <t xml:space="preserve">UNIDAD DEPORTIVA C. ROSA 109</t>
  </si>
  <si>
    <t xml:space="preserve">Rosa</t>
  </si>
  <si>
    <t xml:space="preserve">Cbta 147</t>
  </si>
  <si>
    <t xml:space="preserve">LOTE URBANO C. CASTAÑO 502</t>
  </si>
  <si>
    <t xml:space="preserve">Castaño</t>
  </si>
  <si>
    <t xml:space="preserve">PLAZA C. HACIENDA DE SAN ANDRES 101</t>
  </si>
  <si>
    <t xml:space="preserve">Hacienda de San Andres</t>
  </si>
  <si>
    <t xml:space="preserve">Hacienda de SanPablo</t>
  </si>
  <si>
    <t xml:space="preserve">PLAZA C. HACIENDA DE SAN PABLO 101</t>
  </si>
  <si>
    <t xml:space="preserve">AREA VERDE C. PRIVADA DE SAUCES 1006</t>
  </si>
  <si>
    <t xml:space="preserve">Sauces</t>
  </si>
  <si>
    <t xml:space="preserve">AREA VERDE C. PRIVADA DE SAUCES 1034</t>
  </si>
  <si>
    <t xml:space="preserve">AREA VERDE C. PRIVADAD DE SAUCES 1001</t>
  </si>
  <si>
    <t xml:space="preserve">AREA VERDE C. SICOMOROS 1004</t>
  </si>
  <si>
    <t xml:space="preserve">Los sicomoros II</t>
  </si>
  <si>
    <t xml:space="preserve">AREA VERDE C. PRIVADA DE SAUCES 642</t>
  </si>
  <si>
    <t xml:space="preserve">AREA VERDE AVE. RIO SAN PEDRO 2342</t>
  </si>
  <si>
    <t xml:space="preserve">AREA VERDE C. PRIVADA DE SAUCES 639</t>
  </si>
  <si>
    <t xml:space="preserve">AREA VERDE C. SICOMOROS 648</t>
  </si>
  <si>
    <t xml:space="preserve">AREA VERDE C. SICOMOROS 610</t>
  </si>
  <si>
    <t xml:space="preserve">AREA VERDE C. SICOMOROS 1001</t>
  </si>
  <si>
    <t xml:space="preserve">AREA VERDE C. PRIVADA DE SICOMOROS 1006</t>
  </si>
  <si>
    <t xml:space="preserve">AREA VERDE C. PRIVADA DE SICOMOROS 1042</t>
  </si>
  <si>
    <t xml:space="preserve">AREA VERDE CALZADA FRANCISCO VILLA 2724</t>
  </si>
  <si>
    <t xml:space="preserve">AREA VERDE C. SICOMOROS 607</t>
  </si>
  <si>
    <t xml:space="preserve">AREA VERDE C. SICOMOROS 643</t>
  </si>
  <si>
    <t xml:space="preserve">AREA VERDE C. PRIVADA DE SICOMOROS 638</t>
  </si>
  <si>
    <t xml:space="preserve">AREA VERDE C. PRIVADA DE SICOMOROS 600</t>
  </si>
  <si>
    <t xml:space="preserve">AREA VERDE C. PRIVADA DE SICMOROS 635</t>
  </si>
  <si>
    <t xml:space="preserve">CAMELLONES CALZADA FRANCISCO VILLA 2725</t>
  </si>
  <si>
    <t xml:space="preserve">CAMELLONES CALZADA FRANCISCO VILLA 2700</t>
  </si>
  <si>
    <t xml:space="preserve">CAMELLONES CALZADA FRANCISCO VILLA 2525</t>
  </si>
  <si>
    <t xml:space="preserve">CAMELLONES CALZADA FRANCISCO VILLA 2541</t>
  </si>
  <si>
    <t xml:space="preserve">CAMELLONES CALZADA FRANCISCO VILLA 2501</t>
  </si>
  <si>
    <t xml:space="preserve">Los sicomoros </t>
  </si>
  <si>
    <t xml:space="preserve">CAMELLONES CALZADA FRANCISCO VILLA 2325</t>
  </si>
  <si>
    <t xml:space="preserve">CAMELLONES CALZADA FRANCISCO VILLA 2341</t>
  </si>
  <si>
    <t xml:space="preserve">CAMELLONES CALZADA FRANCISCO VILLA 2301</t>
  </si>
  <si>
    <t xml:space="preserve">Los Nogale sII</t>
  </si>
  <si>
    <t xml:space="preserve">PLAZA C. ROBLE 627</t>
  </si>
  <si>
    <t xml:space="preserve">Roble</t>
  </si>
  <si>
    <t xml:space="preserve">LOTE URBANO C. ROBLE 608</t>
  </si>
  <si>
    <t xml:space="preserve">CAMELLONES C. SAN PABLO 600</t>
  </si>
  <si>
    <t xml:space="preserve">San Pablo</t>
  </si>
  <si>
    <t xml:space="preserve">CAMELLONES C. SAN PABLO 634</t>
  </si>
  <si>
    <t xml:space="preserve">CAMELLONES C. SAN PABLO 824</t>
  </si>
  <si>
    <t xml:space="preserve">PARQUE C. JOSE MARIANO JIMENEZ 3200</t>
  </si>
  <si>
    <t xml:space="preserve">Jose Mariano Jimenez</t>
  </si>
  <si>
    <t xml:space="preserve">Jardines de San Pablo</t>
  </si>
  <si>
    <t xml:space="preserve">LOTE URBANO CALZADA FRANCISCO VILLA 1316</t>
  </si>
  <si>
    <t xml:space="preserve">PARQUE C. 28 1314</t>
  </si>
  <si>
    <t xml:space="preserve">LOTE URBANO C. 14a 1706</t>
  </si>
  <si>
    <t xml:space="preserve">San Antonio I</t>
  </si>
  <si>
    <t xml:space="preserve">LOTE URBANO C. 14a 1710</t>
  </si>
  <si>
    <t xml:space="preserve">LOTE URBANO C. 16a 1706</t>
  </si>
  <si>
    <t xml:space="preserve">CAMELLONES C. SAN PABLO 2405</t>
  </si>
  <si>
    <t xml:space="preserve">CAMELLONES CALZADA FRANCISCO VILLA 2125</t>
  </si>
  <si>
    <t xml:space="preserve">CAMELLONES CALZADA FRANCISCO VILLA 1901</t>
  </si>
  <si>
    <t xml:space="preserve">LOTE URBANO C. 16a 1710</t>
  </si>
  <si>
    <t xml:space="preserve">PARQUES C. MARIANO ABASOLO 1245</t>
  </si>
  <si>
    <t xml:space="preserve">Mariano Abasolo</t>
  </si>
  <si>
    <t xml:space="preserve">Mata Aguirre</t>
  </si>
  <si>
    <t xml:space="preserve">LOTE URBANO C. PRIVADA DE SAN ANTONIO 1803</t>
  </si>
  <si>
    <t xml:space="preserve">San Antonio</t>
  </si>
  <si>
    <t xml:space="preserve">San Antonio II</t>
  </si>
  <si>
    <t xml:space="preserve">BOMBEROS AVE. EULALIO GOMEZ FLORES 1320</t>
  </si>
  <si>
    <t xml:space="preserve">Eulalio Gomez</t>
  </si>
  <si>
    <t xml:space="preserve">CAMELLONES BOULEVAR EULALIO GOMEZ FLORES </t>
  </si>
  <si>
    <t xml:space="preserve">Villezcas</t>
  </si>
  <si>
    <t xml:space="preserve">BOMBEROS C. MARIANO ABASOLO 2005</t>
  </si>
  <si>
    <t xml:space="preserve">Gonzalez</t>
  </si>
  <si>
    <t xml:space="preserve">LOTE URBANO C. SICOMORO 208</t>
  </si>
  <si>
    <t xml:space="preserve">LOTE URBANO C. CATALPAS 1709</t>
  </si>
  <si>
    <t xml:space="preserve">LOTE URBANO AVE. EULALIO GOMEZ FLORES 1712</t>
  </si>
  <si>
    <t xml:space="preserve">LOTE URBANO C. JUAN RAMON JIMENEZ 805</t>
  </si>
  <si>
    <t xml:space="preserve">Juan Ramon Jimenez</t>
  </si>
  <si>
    <t xml:space="preserve">LOTE URBANO C. PRIVADA DE SAN PABLO 2011</t>
  </si>
  <si>
    <t xml:space="preserve">PLAZA C. AVELLANA 804</t>
  </si>
  <si>
    <t xml:space="preserve">AREA VERDE C. 30a 1102</t>
  </si>
  <si>
    <t xml:space="preserve">V.I.M.A.</t>
  </si>
  <si>
    <t xml:space="preserve">AREA VERDE CALZADA FRANCISCO VILLA 901</t>
  </si>
  <si>
    <t xml:space="preserve">AREA VERDE CALZADA FRANCISCO VILLA 1102</t>
  </si>
  <si>
    <t xml:space="preserve">LOTE URBANO C. CATALPAS 1933</t>
  </si>
  <si>
    <t xml:space="preserve">LOTE URBANO C. CATALPAS 1721</t>
  </si>
  <si>
    <t xml:space="preserve">LOTE URBANO C. LEONA VICARIO 2008</t>
  </si>
  <si>
    <t xml:space="preserve">Leona Vicario</t>
  </si>
  <si>
    <t xml:space="preserve">Unidad</t>
  </si>
  <si>
    <t xml:space="preserve">LOTE URBANO C, LEONA VICARIO 2012</t>
  </si>
  <si>
    <t xml:space="preserve">LOTE URBANO C. 8a 520</t>
  </si>
  <si>
    <t xml:space="preserve">LOTE URBANO C. 10a 520</t>
  </si>
  <si>
    <t xml:space="preserve">LOTE URBANO C. 12a 520</t>
  </si>
  <si>
    <t xml:space="preserve">PARQUE C. PRIVADA LEONA VICARIO 1633</t>
  </si>
  <si>
    <t xml:space="preserve">C. EULALIO GOMEZ FLORES 560</t>
  </si>
  <si>
    <t xml:space="preserve">LOTE URBANO C. EULALIO GOMEZ FLORES 724</t>
  </si>
  <si>
    <t xml:space="preserve">LOTE URBANO C. LEONA VICARIO 1637</t>
  </si>
  <si>
    <t xml:space="preserve">LOTE URBANO C. LEONA VICARIO 1641</t>
  </si>
  <si>
    <t xml:space="preserve">LOTE URBANO AVE. EULALIO GOMEZ FLORES 538</t>
  </si>
  <si>
    <t xml:space="preserve">LOTE URBANO AVE. EULALIO GOMEZ FLORES 504</t>
  </si>
  <si>
    <t xml:space="preserve">PLAZA AVE. RIO SAN PEDRO 728</t>
  </si>
  <si>
    <t xml:space="preserve">LOTE URBANO AVE. RIO SAN PEDRO </t>
  </si>
  <si>
    <t xml:space="preserve">Tierra y Libertad</t>
  </si>
  <si>
    <t xml:space="preserve">LOTE URBANO AVE. LIBERACION 101</t>
  </si>
  <si>
    <t xml:space="preserve">Liberacion</t>
  </si>
  <si>
    <t xml:space="preserve">LOTE URBANO BOULEVAR DE LOS PELICANOS 1400</t>
  </si>
  <si>
    <t xml:space="preserve">DIF MUNICIPAL AVE. LIBERACION 308</t>
  </si>
  <si>
    <t xml:space="preserve">LOTE URBANO C. SANTOS DEGOLLADO 2825</t>
  </si>
  <si>
    <t xml:space="preserve">Panteon Municipal</t>
  </si>
  <si>
    <t xml:space="preserve">PANTEON MUNICIPAL C. PRIVADA MANIFESTACION 126</t>
  </si>
  <si>
    <t xml:space="preserve">Manifestacion</t>
  </si>
  <si>
    <t xml:space="preserve">PANTEON MUNICIPAL C. MANIFESTACION 104</t>
  </si>
  <si>
    <t xml:space="preserve">PANTEON MUNCIIPAL C. DEGOLLADO 2820</t>
  </si>
  <si>
    <t xml:space="preserve">PANTEON MUNICIPAL C. MANIFESTACION 104 INTERIOR</t>
  </si>
  <si>
    <t xml:space="preserve">LOTE URBANO C. SANTOS DEGOLLADO 3000</t>
  </si>
  <si>
    <t xml:space="preserve">LOTE URBANO C. SANTOS DEGOLLADO 3005</t>
  </si>
  <si>
    <t xml:space="preserve">PANTEON MUNICIPAL C. SANTOS DEGOLLADO 3001</t>
  </si>
  <si>
    <t xml:space="preserve">AVE. EULALIO GOMEZ FLORES 637</t>
  </si>
  <si>
    <t xml:space="preserve">PLAZA C. SANTOS DEGOLLADO 1469</t>
  </si>
  <si>
    <t xml:space="preserve">C. DIVISION DEL NORTE 601</t>
  </si>
  <si>
    <t xml:space="preserve">Division del Norte</t>
  </si>
  <si>
    <t xml:space="preserve">LOTE URBANO C. DIVISION DEL NORTE 445</t>
  </si>
  <si>
    <t xml:space="preserve">LOTE URBANO C. DIVISION DEL NORTE 441</t>
  </si>
  <si>
    <t xml:space="preserve">LOTE URBANO C. DIVISION DEL NORTE 203</t>
  </si>
  <si>
    <t xml:space="preserve">LOTE URBANO C. DIVISION DEL NORTE 461</t>
  </si>
  <si>
    <t xml:space="preserve">JARDIN COMPAÑEROS C. PEDRO MEOQUI 1610</t>
  </si>
  <si>
    <t xml:space="preserve">Del Carmen</t>
  </si>
  <si>
    <t xml:space="preserve">AREA VERDE C. ESTACION CONSUELO 1248</t>
  </si>
  <si>
    <t xml:space="preserve">Estacion Consuelo</t>
  </si>
  <si>
    <t xml:space="preserve">Tres Siglos</t>
  </si>
  <si>
    <t xml:space="preserve">AREA VERDE C. GUADALUPE VICTORIA 1030</t>
  </si>
  <si>
    <t xml:space="preserve">Guadalupe Victoria</t>
  </si>
  <si>
    <t xml:space="preserve">LOTE URBANO AVE. RIO SAN PEDRO 212</t>
  </si>
  <si>
    <t xml:space="preserve">CANCHAS DEPORTIVAS C. JOVENES VANGUARDIAS 204</t>
  </si>
  <si>
    <t xml:space="preserve">Jovenes Vanguardia</t>
  </si>
  <si>
    <t xml:space="preserve">LOTE URBANO C. JOVENES VANGUARDIAS 214</t>
  </si>
  <si>
    <t xml:space="preserve">LOTE URBANO AVE. LIBERACION 201</t>
  </si>
  <si>
    <t xml:space="preserve">LOTE URBANO AVE. LIBERACION 301</t>
  </si>
  <si>
    <t xml:space="preserve">PLAZA C. RIO AMARILLO 913</t>
  </si>
  <si>
    <t xml:space="preserve">Rio Amarillo</t>
  </si>
  <si>
    <t xml:space="preserve">El Pedregal</t>
  </si>
  <si>
    <t xml:space="preserve">LOTE URBANO C. RUBEN JARAMILLO 101</t>
  </si>
  <si>
    <t xml:space="preserve">Ruben Jaramillo</t>
  </si>
  <si>
    <t xml:space="preserve">Genaro Vazquez</t>
  </si>
  <si>
    <t xml:space="preserve">LOTE URBANO C. ARTURO GAMIZ 100</t>
  </si>
  <si>
    <t xml:space="preserve">Arturo Gamiz</t>
  </si>
  <si>
    <t xml:space="preserve">LOTE URBANO C. FELIPE ANGELES S/N</t>
  </si>
  <si>
    <t xml:space="preserve">Felipe Angeles</t>
  </si>
  <si>
    <t xml:space="preserve">COMISARIA C. EULALIO GOMEZ FLORES 445</t>
  </si>
  <si>
    <t xml:space="preserve">LOTE URBANO C. EMILIANO ZAPATA 101-B</t>
  </si>
  <si>
    <t xml:space="preserve">Emiliano Zapata</t>
  </si>
  <si>
    <t xml:space="preserve">PLAZA C. ARTURO GAMIZ 400</t>
  </si>
  <si>
    <t xml:space="preserve">LOTE URBANO CALZADA FRANCISCO VILLA 284</t>
  </si>
  <si>
    <t xml:space="preserve">AREA VERDE C. LUCIO CABAÑAS 300</t>
  </si>
  <si>
    <t xml:space="preserve">Lucio Cabañas</t>
  </si>
  <si>
    <t xml:space="preserve">LOTE URBANO C. 16 DE SEPTIEMBRE 100</t>
  </si>
  <si>
    <t xml:space="preserve">16 de Septiembre</t>
  </si>
  <si>
    <t xml:space="preserve">LOTE URBANO C. FILIBERTO RAMIREZ FRANCO 908</t>
  </si>
  <si>
    <t xml:space="preserve">Filiberto Ramirez</t>
  </si>
  <si>
    <t xml:space="preserve">Mision San Pablo</t>
  </si>
  <si>
    <t xml:space="preserve">LOTE URBANO C. PROF. MANUEL GUTIERREZ BALDERRAMA </t>
  </si>
  <si>
    <t xml:space="preserve">Prof. Manuel Gutierrez Balderrama</t>
  </si>
  <si>
    <t xml:space="preserve">LOTE URBANO C. RICARDO MUELA ESTRADA S/N</t>
  </si>
  <si>
    <t xml:space="preserve">Ricardo Muela Estrada</t>
  </si>
  <si>
    <t xml:space="preserve">LOTE URBANO C. PADRE SEVERIANO HUERTA 720</t>
  </si>
  <si>
    <t xml:space="preserve">Padre Severiano Huerta</t>
  </si>
  <si>
    <t xml:space="preserve">CAMELLONES CALZADA FRANCISCO VILLA 700</t>
  </si>
  <si>
    <t xml:space="preserve">CAMELLONES CALZADA FRANCISCO VILLA 900</t>
  </si>
  <si>
    <t xml:space="preserve">CAMELLONES CALZADA FRANCISCO VILLA 1100</t>
  </si>
  <si>
    <t xml:space="preserve">CAMELLONES CALZADA FRANCISCO VILLA 1300</t>
  </si>
  <si>
    <t xml:space="preserve">LOTE URBANO C. PROFR. SOCORRO GAMBOA 622</t>
  </si>
  <si>
    <t xml:space="preserve">Profr. Socorro Gamboa</t>
  </si>
  <si>
    <t xml:space="preserve">KINDER LAS PUENTES C. FRANCISCO JAVIER MINA 220</t>
  </si>
  <si>
    <t xml:space="preserve">Francisco Javier Mina</t>
  </si>
  <si>
    <t xml:space="preserve">Las Puentes</t>
  </si>
  <si>
    <t xml:space="preserve">AREA VERDE C. VENUSTIANO CARRANZA 202</t>
  </si>
  <si>
    <t xml:space="preserve">Venustiano Carranza</t>
  </si>
  <si>
    <t xml:space="preserve">AREA VERDE C. ANGELINA 217</t>
  </si>
  <si>
    <t xml:space="preserve">Angelina</t>
  </si>
  <si>
    <t xml:space="preserve">LOTE URBANO C. SARA 115</t>
  </si>
  <si>
    <t xml:space="preserve">Sara</t>
  </si>
  <si>
    <t xml:space="preserve">Las Angelinas</t>
  </si>
  <si>
    <t xml:space="preserve">LOTE URBANO C. RAUL ISSA GIACOMAN 350</t>
  </si>
  <si>
    <t xml:space="preserve">Raul Issa Giacomann</t>
  </si>
  <si>
    <t xml:space="preserve">Loreto</t>
  </si>
  <si>
    <t xml:space="preserve">LOTE URBANO C. BUENA VISTA 200</t>
  </si>
  <si>
    <t xml:space="preserve">Buena Vista</t>
  </si>
  <si>
    <t xml:space="preserve">LOTE URBANO C. BUENA VISTA 101</t>
  </si>
  <si>
    <t xml:space="preserve">KINDER LOMA EL CONSUELO C. VICENTE SUAREZ 109</t>
  </si>
  <si>
    <t xml:space="preserve">Vicente Suarez</t>
  </si>
  <si>
    <t xml:space="preserve">Loma del Consuelo</t>
  </si>
  <si>
    <t xml:space="preserve">LOTE URBANO C. SINDICATO 23 DE JULIO 224</t>
  </si>
  <si>
    <t xml:space="preserve">Sindicato 23 de Julio</t>
  </si>
  <si>
    <t xml:space="preserve">Hoffman</t>
  </si>
  <si>
    <t xml:space="preserve">LOTE URBANO C. CONGRESO DEL TRABAJO 223</t>
  </si>
  <si>
    <t xml:space="preserve">Congreso del Trabajo</t>
  </si>
  <si>
    <t xml:space="preserve">LOTE URBANO C. JORNADA LABORAL 207</t>
  </si>
  <si>
    <t xml:space="preserve">Jornada Laboral</t>
  </si>
  <si>
    <t xml:space="preserve">LOTE URBANO C. JORNADO LABORAL 214</t>
  </si>
  <si>
    <t xml:space="preserve">LOTE URBANO C. TRIBUNAL DE ARBITRAJE 213</t>
  </si>
  <si>
    <t xml:space="preserve">Tribunal de Arbitraje</t>
  </si>
  <si>
    <t xml:space="preserve">LOTE URBANO C. FAMILIA HOFFMAN 140</t>
  </si>
  <si>
    <t xml:space="preserve">Familia Hoffmann</t>
  </si>
  <si>
    <t xml:space="preserve">LOTE URBANO C. FAMILIA HOFFMAN 132</t>
  </si>
  <si>
    <t xml:space="preserve">LOTE URBANO C. REFORMA LABORAL 155</t>
  </si>
  <si>
    <t xml:space="preserve">Reforma Laboral</t>
  </si>
  <si>
    <t xml:space="preserve">LOTE URBANO C. FAMILIA HOFFMAN 157</t>
  </si>
  <si>
    <t xml:space="preserve">LOTE URBANO C. FAMILIA HOFFMAN 129</t>
  </si>
  <si>
    <t xml:space="preserve">LOTE URBANO C. FAMILIA HOFFMAN 113</t>
  </si>
  <si>
    <t xml:space="preserve">LOTE URBANO C. TRIBUNAL DE ARBITRAJE 101</t>
  </si>
  <si>
    <t xml:space="preserve">LOTE URBANO C. FAMILIA HOFFMAN 503</t>
  </si>
  <si>
    <t xml:space="preserve">LOTE URBANO C. PRIMERA NORTE 1000</t>
  </si>
  <si>
    <t xml:space="preserve">Primera Norte</t>
  </si>
  <si>
    <t xml:space="preserve">Gran Morelos </t>
  </si>
  <si>
    <t xml:space="preserve">LOTE URBANO C. PRIMERA ORIENTE 200</t>
  </si>
  <si>
    <t xml:space="preserve">C. PRIMERA ORIENTE # 200</t>
  </si>
  <si>
    <t xml:space="preserve">LOTE URBANO C. LUIS DONALDO COLOSIO 213</t>
  </si>
  <si>
    <t xml:space="preserve">Luis Donaldo Colosio</t>
  </si>
  <si>
    <t xml:space="preserve">Molino Rinconeño</t>
  </si>
  <si>
    <t xml:space="preserve">LOTE URBANO C. SEMBRADOR 124</t>
  </si>
  <si>
    <t xml:space="preserve">Sembrador</t>
  </si>
  <si>
    <t xml:space="preserve">Francisco Portillo</t>
  </si>
  <si>
    <t xml:space="preserve">LOTE URBANO AVE. DE LA IGLESIA 314</t>
  </si>
  <si>
    <t xml:space="preserve">De la Iglesias</t>
  </si>
  <si>
    <t xml:space="preserve">Tricentenario</t>
  </si>
  <si>
    <t xml:space="preserve">LOTE URBANO AVE. DEL TEATRO 311</t>
  </si>
  <si>
    <t xml:space="preserve">Del Teatro</t>
  </si>
  <si>
    <t xml:space="preserve">LOTE URBANO C. DE LA FERIA 109</t>
  </si>
  <si>
    <t xml:space="preserve">De la Feria</t>
  </si>
  <si>
    <t xml:space="preserve">LOTE URBANO AVE PELICANOS 307</t>
  </si>
  <si>
    <t xml:space="preserve">LOTE URBANO C. DEL TEATRO 512</t>
  </si>
  <si>
    <t xml:space="preserve">LOTE URBANO C. DEL TEATRO 308</t>
  </si>
  <si>
    <t xml:space="preserve">LOTE URBANO C. DEL PUENTE 104</t>
  </si>
  <si>
    <t xml:space="preserve">Del Puente</t>
  </si>
  <si>
    <t xml:space="preserve">PLAZA C. HIPOLITO GONZALEZ </t>
  </si>
  <si>
    <t xml:space="preserve">Hipolito Gonzalez</t>
  </si>
  <si>
    <t xml:space="preserve">LOTE URBANO C. EMILIANO ZAPATA 203</t>
  </si>
  <si>
    <t xml:space="preserve">COMANDANCIA C. EMILIANO ZAPATA 103</t>
  </si>
  <si>
    <t xml:space="preserve">SALA DE LA CULTURA C. 20 DE NOVIEMBRE 305</t>
  </si>
  <si>
    <t xml:space="preserve">20 de Noviembre</t>
  </si>
  <si>
    <t xml:space="preserve">AREA VERDE C. 20 DE NOVIEMBRE 109</t>
  </si>
  <si>
    <t xml:space="preserve">LOTE URBANO C. ADOLFO LOPEZ MATEOS 300</t>
  </si>
  <si>
    <t xml:space="preserve">Adolfo Lopez Mateos</t>
  </si>
  <si>
    <t xml:space="preserve">LOTE URBANO C. 2 DE OCTUBRE 302</t>
  </si>
  <si>
    <t xml:space="preserve">2 de Octubre</t>
  </si>
  <si>
    <t xml:space="preserve">LOTE URBANO C. 20 DE NOVIEMBRE 404</t>
  </si>
  <si>
    <t xml:space="preserve">LOTE URBANO AVE. CENTRAL 116</t>
  </si>
  <si>
    <t xml:space="preserve">Central</t>
  </si>
  <si>
    <t xml:space="preserve">Nuevo San Lucas</t>
  </si>
  <si>
    <t xml:space="preserve">LOTE URBANO AVE. CENTRAL 117</t>
  </si>
  <si>
    <t xml:space="preserve">PLAZA AVE. CENTRAL 100</t>
  </si>
  <si>
    <t xml:space="preserve">AREA VERDE C. 1a ORIENTE 406</t>
  </si>
  <si>
    <t xml:space="preserve">1a oriente</t>
  </si>
  <si>
    <t xml:space="preserve">Ampliacion Nuevo San Lucas</t>
  </si>
  <si>
    <t xml:space="preserve">AREA VERDE C. 1a ORIENTE 1002</t>
  </si>
  <si>
    <t xml:space="preserve">LOTE URBANO C. CIPRES 1601</t>
  </si>
  <si>
    <t xml:space="preserve">Cipres</t>
  </si>
  <si>
    <t xml:space="preserve">Santo niño</t>
  </si>
  <si>
    <t xml:space="preserve">LOTE URBANO CAMINO A, B Y C </t>
  </si>
  <si>
    <t xml:space="preserve">Camino</t>
  </si>
  <si>
    <t xml:space="preserve">CAMINO A,B Y C (G. S/MIGUEL M-B L-1</t>
  </si>
  <si>
    <t xml:space="preserve">GRANJA CAMPESTRE SAN MIGUEL.</t>
  </si>
  <si>
    <t xml:space="preserve">LOTE URBANO LABOR E. MEOQUI 1021</t>
  </si>
  <si>
    <t xml:space="preserve">LABOR E. MEOQUI 1021 Z1 P1/11</t>
  </si>
  <si>
    <t xml:space="preserve">EJIDO MEOQUI.</t>
  </si>
  <si>
    <t xml:space="preserve">LOTE URBANO LOS JAQUEZ</t>
  </si>
  <si>
    <t xml:space="preserve">LABOR LOS JAQUEZ</t>
  </si>
  <si>
    <t xml:space="preserve">LABOR LOS JAQUEZ.</t>
  </si>
  <si>
    <t xml:space="preserve">LOTE URBANO LABOR LOS JAQUEZ</t>
  </si>
  <si>
    <t xml:space="preserve">CENTRO DE ACOPIO LABOR SOCIEDAD AGRICOLA LORETO</t>
  </si>
  <si>
    <t xml:space="preserve">LABOR SOCIEDAD AGRICOLA DE LORETO</t>
  </si>
  <si>
    <t xml:space="preserve">LABOR SOCIEDAD AGRICOLA LORETO</t>
  </si>
  <si>
    <t xml:space="preserve">AREA VERDE CARR. LIBRAMIENTO A DELICIAS </t>
  </si>
  <si>
    <t xml:space="preserve">Libramiento a Delicias</t>
  </si>
  <si>
    <t xml:space="preserve">LIBRAMIENTO DELICIAS-CHIHUAHUA</t>
  </si>
  <si>
    <t xml:space="preserve">Corredor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F25" activeCellId="0" sqref="A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20.13"/>
    <col collapsed="false" customWidth="true" hidden="false" outlineLevel="0" max="3" min="3" style="1" width="33.56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7.14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2.75" hidden="false" customHeight="false" outlineLevel="0" collapsed="false">
      <c r="A8" s="1" t="n">
        <v>2017</v>
      </c>
      <c r="B8" s="5" t="s">
        <v>78</v>
      </c>
      <c r="C8" s="1" t="s">
        <v>79</v>
      </c>
      <c r="E8" s="6" t="s">
        <v>80</v>
      </c>
      <c r="F8" s="7" t="s">
        <v>81</v>
      </c>
      <c r="G8" s="1" t="n">
        <v>331</v>
      </c>
      <c r="I8" s="7" t="s">
        <v>82</v>
      </c>
      <c r="J8" s="1" t="s">
        <v>83</v>
      </c>
      <c r="K8" s="1" t="n">
        <v>45</v>
      </c>
      <c r="L8" s="1" t="s">
        <v>84</v>
      </c>
      <c r="M8" s="1" t="n">
        <v>45</v>
      </c>
      <c r="N8" s="1" t="s">
        <v>84</v>
      </c>
      <c r="O8" s="1" t="n">
        <v>8</v>
      </c>
      <c r="P8" s="6" t="s">
        <v>85</v>
      </c>
      <c r="W8" s="1" t="n">
        <v>73040</v>
      </c>
      <c r="AA8" s="5" t="n">
        <v>43168</v>
      </c>
      <c r="AC8" s="1" t="n">
        <v>2017</v>
      </c>
      <c r="AD8" s="5" t="n">
        <v>43100</v>
      </c>
    </row>
    <row r="9" customFormat="false" ht="12.75" hidden="false" customHeight="false" outlineLevel="0" collapsed="false">
      <c r="A9" s="1" t="n">
        <v>2017</v>
      </c>
      <c r="B9" s="5" t="s">
        <v>78</v>
      </c>
      <c r="C9" s="1" t="s">
        <v>86</v>
      </c>
      <c r="E9" s="6" t="s">
        <v>80</v>
      </c>
      <c r="F9" s="7" t="s">
        <v>81</v>
      </c>
      <c r="G9" s="1" t="n">
        <v>325</v>
      </c>
      <c r="I9" s="7" t="s">
        <v>82</v>
      </c>
      <c r="J9" s="1" t="s">
        <v>83</v>
      </c>
      <c r="K9" s="1" t="n">
        <v>45</v>
      </c>
      <c r="L9" s="1" t="s">
        <v>84</v>
      </c>
      <c r="M9" s="1" t="n">
        <v>45</v>
      </c>
      <c r="N9" s="1" t="s">
        <v>84</v>
      </c>
      <c r="O9" s="1" t="n">
        <v>8</v>
      </c>
      <c r="P9" s="6" t="s">
        <v>85</v>
      </c>
      <c r="W9" s="1" t="n">
        <v>73040</v>
      </c>
      <c r="AA9" s="5" t="n">
        <v>43168</v>
      </c>
      <c r="AC9" s="1" t="n">
        <v>2017</v>
      </c>
      <c r="AD9" s="5" t="n">
        <v>43100</v>
      </c>
    </row>
    <row r="10" customFormat="false" ht="12.75" hidden="false" customHeight="false" outlineLevel="0" collapsed="false">
      <c r="A10" s="1" t="n">
        <v>2017</v>
      </c>
      <c r="B10" s="5" t="s">
        <v>78</v>
      </c>
      <c r="C10" s="1" t="s">
        <v>87</v>
      </c>
      <c r="E10" s="6" t="s">
        <v>80</v>
      </c>
      <c r="F10" s="7" t="s">
        <v>81</v>
      </c>
      <c r="G10" s="1" t="n">
        <v>721</v>
      </c>
      <c r="I10" s="7" t="s">
        <v>82</v>
      </c>
      <c r="J10" s="1" t="s">
        <v>83</v>
      </c>
      <c r="K10" s="1" t="n">
        <v>45</v>
      </c>
      <c r="L10" s="1" t="s">
        <v>84</v>
      </c>
      <c r="M10" s="1" t="n">
        <v>45</v>
      </c>
      <c r="N10" s="1" t="s">
        <v>84</v>
      </c>
      <c r="O10" s="1" t="n">
        <v>8</v>
      </c>
      <c r="P10" s="6" t="s">
        <v>85</v>
      </c>
      <c r="W10" s="1" t="n">
        <v>73040</v>
      </c>
      <c r="AA10" s="5" t="n">
        <v>43168</v>
      </c>
      <c r="AC10" s="1" t="n">
        <v>2017</v>
      </c>
      <c r="AD10" s="5" t="n">
        <v>43100</v>
      </c>
    </row>
    <row r="11" customFormat="false" ht="12.75" hidden="false" customHeight="false" outlineLevel="0" collapsed="false">
      <c r="A11" s="1" t="n">
        <v>2017</v>
      </c>
      <c r="B11" s="5" t="s">
        <v>78</v>
      </c>
      <c r="C11" s="1" t="s">
        <v>88</v>
      </c>
      <c r="E11" s="6" t="s">
        <v>80</v>
      </c>
      <c r="F11" s="7" t="s">
        <v>81</v>
      </c>
      <c r="G11" s="1" t="n">
        <v>945</v>
      </c>
      <c r="I11" s="7" t="s">
        <v>82</v>
      </c>
      <c r="J11" s="1" t="s">
        <v>83</v>
      </c>
      <c r="K11" s="1" t="n">
        <v>45</v>
      </c>
      <c r="L11" s="1" t="s">
        <v>84</v>
      </c>
      <c r="M11" s="1" t="n">
        <v>45</v>
      </c>
      <c r="N11" s="1" t="s">
        <v>84</v>
      </c>
      <c r="O11" s="1" t="n">
        <v>8</v>
      </c>
      <c r="P11" s="6" t="s">
        <v>85</v>
      </c>
      <c r="W11" s="1" t="n">
        <v>103930</v>
      </c>
      <c r="AA11" s="5" t="n">
        <v>43168</v>
      </c>
      <c r="AC11" s="1" t="n">
        <v>2017</v>
      </c>
      <c r="AD11" s="5" t="n">
        <v>43100</v>
      </c>
    </row>
    <row r="12" customFormat="false" ht="12.75" hidden="false" customHeight="false" outlineLevel="0" collapsed="false">
      <c r="A12" s="1" t="n">
        <v>2017</v>
      </c>
      <c r="B12" s="5" t="s">
        <v>78</v>
      </c>
      <c r="C12" s="1" t="s">
        <v>89</v>
      </c>
      <c r="E12" s="6" t="s">
        <v>80</v>
      </c>
      <c r="F12" s="7" t="s">
        <v>81</v>
      </c>
      <c r="G12" s="1" t="n">
        <v>937</v>
      </c>
      <c r="I12" s="7" t="s">
        <v>82</v>
      </c>
      <c r="J12" s="1" t="s">
        <v>83</v>
      </c>
      <c r="K12" s="1" t="n">
        <v>45</v>
      </c>
      <c r="L12" s="1" t="s">
        <v>84</v>
      </c>
      <c r="M12" s="1" t="n">
        <v>45</v>
      </c>
      <c r="N12" s="1" t="s">
        <v>84</v>
      </c>
      <c r="O12" s="1" t="n">
        <v>8</v>
      </c>
      <c r="P12" s="6" t="s">
        <v>85</v>
      </c>
      <c r="W12" s="1" t="n">
        <v>73040</v>
      </c>
      <c r="AA12" s="5" t="n">
        <v>43168</v>
      </c>
      <c r="AC12" s="1" t="n">
        <v>2017</v>
      </c>
      <c r="AD12" s="5" t="n">
        <v>43100</v>
      </c>
    </row>
    <row r="13" customFormat="false" ht="12.75" hidden="false" customHeight="false" outlineLevel="0" collapsed="false">
      <c r="A13" s="1" t="n">
        <v>2017</v>
      </c>
      <c r="B13" s="5" t="s">
        <v>78</v>
      </c>
      <c r="C13" s="1" t="s">
        <v>90</v>
      </c>
      <c r="E13" s="6" t="s">
        <v>80</v>
      </c>
      <c r="F13" s="7" t="s">
        <v>91</v>
      </c>
      <c r="G13" s="1" t="n">
        <v>1208</v>
      </c>
      <c r="I13" s="7" t="s">
        <v>82</v>
      </c>
      <c r="J13" s="1" t="s">
        <v>83</v>
      </c>
      <c r="K13" s="1" t="n">
        <v>45</v>
      </c>
      <c r="L13" s="1" t="s">
        <v>84</v>
      </c>
      <c r="M13" s="1" t="n">
        <v>45</v>
      </c>
      <c r="N13" s="1" t="s">
        <v>84</v>
      </c>
      <c r="O13" s="1" t="n">
        <v>8</v>
      </c>
      <c r="P13" s="6" t="s">
        <v>85</v>
      </c>
      <c r="W13" s="1" t="n">
        <v>132895</v>
      </c>
      <c r="AA13" s="5" t="n">
        <v>43168</v>
      </c>
      <c r="AC13" s="1" t="n">
        <v>2017</v>
      </c>
      <c r="AD13" s="5" t="n">
        <v>43100</v>
      </c>
    </row>
    <row r="14" customFormat="false" ht="12.75" hidden="false" customHeight="false" outlineLevel="0" collapsed="false">
      <c r="A14" s="1" t="n">
        <v>2017</v>
      </c>
      <c r="B14" s="5" t="s">
        <v>78</v>
      </c>
      <c r="C14" s="1" t="s">
        <v>92</v>
      </c>
      <c r="E14" s="6" t="s">
        <v>80</v>
      </c>
      <c r="F14" s="7" t="s">
        <v>93</v>
      </c>
      <c r="G14" s="1" t="n">
        <v>104</v>
      </c>
      <c r="I14" s="7" t="s">
        <v>82</v>
      </c>
      <c r="J14" s="1" t="s">
        <v>83</v>
      </c>
      <c r="K14" s="1" t="n">
        <v>45</v>
      </c>
      <c r="L14" s="1" t="s">
        <v>84</v>
      </c>
      <c r="M14" s="1" t="n">
        <v>45</v>
      </c>
      <c r="N14" s="1" t="s">
        <v>84</v>
      </c>
      <c r="O14" s="1" t="n">
        <v>8</v>
      </c>
      <c r="P14" s="6" t="s">
        <v>85</v>
      </c>
      <c r="W14" s="1" t="n">
        <v>391040</v>
      </c>
      <c r="AA14" s="5" t="n">
        <v>43168</v>
      </c>
      <c r="AC14" s="1" t="n">
        <v>2017</v>
      </c>
      <c r="AD14" s="5" t="n">
        <v>43100</v>
      </c>
    </row>
    <row r="15" customFormat="false" ht="12.75" hidden="false" customHeight="false" outlineLevel="0" collapsed="false">
      <c r="A15" s="1" t="n">
        <v>2017</v>
      </c>
      <c r="B15" s="5" t="s">
        <v>78</v>
      </c>
      <c r="C15" s="1" t="s">
        <v>94</v>
      </c>
      <c r="E15" s="6" t="s">
        <v>80</v>
      </c>
      <c r="F15" s="7" t="s">
        <v>95</v>
      </c>
      <c r="G15" s="1" t="n">
        <v>1004</v>
      </c>
      <c r="I15" s="7" t="s">
        <v>82</v>
      </c>
      <c r="J15" s="1" t="s">
        <v>83</v>
      </c>
      <c r="K15" s="1" t="n">
        <v>45</v>
      </c>
      <c r="L15" s="1" t="s">
        <v>84</v>
      </c>
      <c r="M15" s="1" t="n">
        <v>45</v>
      </c>
      <c r="N15" s="1" t="s">
        <v>84</v>
      </c>
      <c r="O15" s="1" t="n">
        <v>8</v>
      </c>
      <c r="P15" s="6" t="s">
        <v>85</v>
      </c>
      <c r="W15" s="1" t="n">
        <v>73040</v>
      </c>
      <c r="AA15" s="5" t="n">
        <v>43168</v>
      </c>
      <c r="AC15" s="1" t="n">
        <v>2017</v>
      </c>
      <c r="AD15" s="5" t="n">
        <v>43100</v>
      </c>
    </row>
    <row r="16" customFormat="false" ht="12.75" hidden="false" customHeight="false" outlineLevel="0" collapsed="false">
      <c r="A16" s="1" t="n">
        <v>2017</v>
      </c>
      <c r="B16" s="5" t="s">
        <v>78</v>
      </c>
      <c r="C16" s="1" t="s">
        <v>96</v>
      </c>
      <c r="E16" s="6" t="s">
        <v>80</v>
      </c>
      <c r="F16" s="7" t="s">
        <v>95</v>
      </c>
      <c r="G16" s="1" t="n">
        <v>1006</v>
      </c>
      <c r="I16" s="7" t="s">
        <v>82</v>
      </c>
      <c r="J16" s="1" t="s">
        <v>83</v>
      </c>
      <c r="K16" s="1" t="n">
        <v>45</v>
      </c>
      <c r="L16" s="1" t="s">
        <v>84</v>
      </c>
      <c r="M16" s="1" t="n">
        <v>45</v>
      </c>
      <c r="N16" s="1" t="s">
        <v>84</v>
      </c>
      <c r="O16" s="1" t="n">
        <v>8</v>
      </c>
      <c r="P16" s="6" t="s">
        <v>85</v>
      </c>
      <c r="W16" s="1" t="n">
        <v>73040</v>
      </c>
      <c r="AA16" s="5" t="n">
        <v>43168</v>
      </c>
      <c r="AC16" s="1" t="n">
        <v>2017</v>
      </c>
      <c r="AD16" s="5" t="n">
        <v>43100</v>
      </c>
    </row>
    <row r="17" customFormat="false" ht="12.75" hidden="false" customHeight="false" outlineLevel="0" collapsed="false">
      <c r="A17" s="1" t="n">
        <v>2017</v>
      </c>
      <c r="B17" s="5" t="s">
        <v>78</v>
      </c>
      <c r="C17" s="1" t="s">
        <v>97</v>
      </c>
      <c r="E17" s="6" t="s">
        <v>80</v>
      </c>
      <c r="F17" s="7" t="s">
        <v>95</v>
      </c>
      <c r="G17" s="1" t="n">
        <v>1008</v>
      </c>
      <c r="I17" s="7" t="s">
        <v>82</v>
      </c>
      <c r="J17" s="1" t="s">
        <v>83</v>
      </c>
      <c r="K17" s="1" t="n">
        <v>45</v>
      </c>
      <c r="L17" s="1" t="s">
        <v>84</v>
      </c>
      <c r="M17" s="1" t="n">
        <v>45</v>
      </c>
      <c r="N17" s="1" t="s">
        <v>84</v>
      </c>
      <c r="O17" s="1" t="n">
        <v>8</v>
      </c>
      <c r="P17" s="6" t="s">
        <v>85</v>
      </c>
      <c r="W17" s="1" t="n">
        <v>73040</v>
      </c>
      <c r="AA17" s="5" t="n">
        <v>43168</v>
      </c>
      <c r="AC17" s="1" t="n">
        <v>2017</v>
      </c>
      <c r="AD17" s="5" t="n">
        <v>43100</v>
      </c>
    </row>
    <row r="18" customFormat="false" ht="12.75" hidden="false" customHeight="false" outlineLevel="0" collapsed="false">
      <c r="A18" s="1" t="n">
        <v>2017</v>
      </c>
      <c r="B18" s="5" t="s">
        <v>78</v>
      </c>
      <c r="C18" s="1" t="s">
        <v>97</v>
      </c>
      <c r="E18" s="6" t="s">
        <v>80</v>
      </c>
      <c r="F18" s="7" t="s">
        <v>95</v>
      </c>
      <c r="G18" s="1" t="n">
        <v>1008</v>
      </c>
      <c r="I18" s="7" t="s">
        <v>82</v>
      </c>
      <c r="J18" s="1" t="s">
        <v>83</v>
      </c>
      <c r="K18" s="1" t="n">
        <v>45</v>
      </c>
      <c r="L18" s="1" t="s">
        <v>84</v>
      </c>
      <c r="M18" s="1" t="n">
        <v>45</v>
      </c>
      <c r="N18" s="1" t="s">
        <v>84</v>
      </c>
      <c r="O18" s="1" t="n">
        <v>8</v>
      </c>
      <c r="P18" s="6" t="s">
        <v>85</v>
      </c>
      <c r="W18" s="1" t="n">
        <v>73040</v>
      </c>
      <c r="AA18" s="5" t="n">
        <v>43168</v>
      </c>
      <c r="AC18" s="1" t="n">
        <v>2017</v>
      </c>
      <c r="AD18" s="5" t="n">
        <v>43100</v>
      </c>
    </row>
    <row r="19" customFormat="false" ht="12.75" hidden="false" customHeight="false" outlineLevel="0" collapsed="false">
      <c r="A19" s="1" t="n">
        <v>2017</v>
      </c>
      <c r="B19" s="5" t="s">
        <v>78</v>
      </c>
      <c r="C19" s="1" t="s">
        <v>98</v>
      </c>
      <c r="E19" s="6" t="s">
        <v>80</v>
      </c>
      <c r="F19" s="7" t="s">
        <v>91</v>
      </c>
      <c r="G19" s="1" t="n">
        <v>824</v>
      </c>
      <c r="I19" s="7" t="s">
        <v>82</v>
      </c>
      <c r="J19" s="1" t="s">
        <v>83</v>
      </c>
      <c r="K19" s="1" t="n">
        <v>45</v>
      </c>
      <c r="L19" s="1" t="s">
        <v>84</v>
      </c>
      <c r="M19" s="1" t="n">
        <v>45</v>
      </c>
      <c r="N19" s="1" t="s">
        <v>84</v>
      </c>
      <c r="O19" s="1" t="n">
        <v>8</v>
      </c>
      <c r="P19" s="6" t="s">
        <v>85</v>
      </c>
      <c r="W19" s="1" t="n">
        <v>1206890</v>
      </c>
      <c r="AA19" s="5" t="n">
        <v>43168</v>
      </c>
      <c r="AC19" s="1" t="n">
        <v>2017</v>
      </c>
      <c r="AD19" s="5" t="n">
        <v>43100</v>
      </c>
    </row>
    <row r="20" customFormat="false" ht="12.75" hidden="false" customHeight="false" outlineLevel="0" collapsed="false">
      <c r="A20" s="1" t="n">
        <v>2017</v>
      </c>
      <c r="B20" s="5" t="s">
        <v>78</v>
      </c>
      <c r="C20" s="1" t="s">
        <v>99</v>
      </c>
      <c r="E20" s="6" t="s">
        <v>80</v>
      </c>
      <c r="F20" s="7" t="s">
        <v>100</v>
      </c>
      <c r="I20" s="7" t="s">
        <v>82</v>
      </c>
      <c r="J20" s="1" t="s">
        <v>83</v>
      </c>
      <c r="K20" s="1" t="n">
        <v>45</v>
      </c>
      <c r="L20" s="1" t="s">
        <v>84</v>
      </c>
      <c r="M20" s="1" t="n">
        <v>45</v>
      </c>
      <c r="N20" s="1" t="s">
        <v>84</v>
      </c>
      <c r="O20" s="1" t="n">
        <v>8</v>
      </c>
      <c r="P20" s="6" t="s">
        <v>85</v>
      </c>
      <c r="W20" s="1" t="n">
        <v>73040</v>
      </c>
      <c r="AA20" s="5" t="n">
        <v>43168</v>
      </c>
      <c r="AC20" s="1" t="n">
        <v>2017</v>
      </c>
      <c r="AD20" s="5" t="n">
        <v>43100</v>
      </c>
    </row>
    <row r="21" customFormat="false" ht="12.75" hidden="false" customHeight="false" outlineLevel="0" collapsed="false">
      <c r="A21" s="1" t="n">
        <v>2017</v>
      </c>
      <c r="B21" s="5" t="s">
        <v>78</v>
      </c>
      <c r="C21" s="1" t="s">
        <v>101</v>
      </c>
      <c r="E21" s="6" t="s">
        <v>80</v>
      </c>
      <c r="F21" s="7" t="s">
        <v>102</v>
      </c>
      <c r="G21" s="1" t="n">
        <v>316</v>
      </c>
      <c r="I21" s="7" t="s">
        <v>82</v>
      </c>
      <c r="J21" s="1" t="s">
        <v>83</v>
      </c>
      <c r="K21" s="1" t="n">
        <v>45</v>
      </c>
      <c r="L21" s="1" t="s">
        <v>84</v>
      </c>
      <c r="M21" s="1" t="n">
        <v>45</v>
      </c>
      <c r="N21" s="1" t="s">
        <v>84</v>
      </c>
      <c r="O21" s="1" t="n">
        <v>8</v>
      </c>
      <c r="P21" s="6" t="s">
        <v>85</v>
      </c>
      <c r="W21" s="1" t="n">
        <v>196563.33</v>
      </c>
      <c r="AA21" s="5" t="n">
        <v>43168</v>
      </c>
      <c r="AC21" s="1" t="n">
        <v>2017</v>
      </c>
      <c r="AD21" s="5" t="n">
        <v>43100</v>
      </c>
    </row>
    <row r="22" customFormat="false" ht="12.75" hidden="false" customHeight="false" outlineLevel="0" collapsed="false">
      <c r="A22" s="1" t="n">
        <v>2017</v>
      </c>
      <c r="B22" s="5" t="s">
        <v>78</v>
      </c>
      <c r="C22" s="1" t="s">
        <v>103</v>
      </c>
      <c r="E22" s="6" t="s">
        <v>80</v>
      </c>
      <c r="F22" s="7" t="s">
        <v>102</v>
      </c>
      <c r="G22" s="1" t="n">
        <v>2109</v>
      </c>
      <c r="I22" s="7" t="s">
        <v>82</v>
      </c>
      <c r="J22" s="1" t="s">
        <v>83</v>
      </c>
      <c r="K22" s="1" t="n">
        <v>45</v>
      </c>
      <c r="L22" s="1" t="s">
        <v>84</v>
      </c>
      <c r="M22" s="1" t="n">
        <v>45</v>
      </c>
      <c r="N22" s="1" t="s">
        <v>84</v>
      </c>
      <c r="O22" s="1" t="n">
        <v>8</v>
      </c>
      <c r="P22" s="6" t="s">
        <v>85</v>
      </c>
      <c r="W22" s="1" t="n">
        <v>533644.47</v>
      </c>
      <c r="AA22" s="5" t="n">
        <v>43168</v>
      </c>
      <c r="AC22" s="1" t="n">
        <v>2017</v>
      </c>
      <c r="AD22" s="5" t="n">
        <v>43100</v>
      </c>
    </row>
    <row r="23" customFormat="false" ht="12.75" hidden="false" customHeight="false" outlineLevel="0" collapsed="false">
      <c r="A23" s="1" t="n">
        <v>2017</v>
      </c>
      <c r="B23" s="5" t="s">
        <v>78</v>
      </c>
      <c r="C23" s="1" t="s">
        <v>104</v>
      </c>
      <c r="E23" s="6" t="s">
        <v>80</v>
      </c>
      <c r="F23" s="7" t="s">
        <v>105</v>
      </c>
      <c r="G23" s="1" t="n">
        <v>1004</v>
      </c>
      <c r="I23" s="7" t="s">
        <v>106</v>
      </c>
      <c r="J23" s="1" t="s">
        <v>107</v>
      </c>
      <c r="K23" s="1" t="n">
        <v>45</v>
      </c>
      <c r="L23" s="1" t="s">
        <v>84</v>
      </c>
      <c r="M23" s="1" t="n">
        <v>45</v>
      </c>
      <c r="N23" s="1" t="s">
        <v>84</v>
      </c>
      <c r="O23" s="1" t="n">
        <v>8</v>
      </c>
      <c r="P23" s="6" t="s">
        <v>85</v>
      </c>
      <c r="W23" s="1" t="n">
        <v>282113.33</v>
      </c>
      <c r="AA23" s="5" t="n">
        <v>43168</v>
      </c>
      <c r="AC23" s="1" t="n">
        <v>2017</v>
      </c>
      <c r="AD23" s="5" t="n">
        <v>43100</v>
      </c>
    </row>
    <row r="24" customFormat="false" ht="12.75" hidden="false" customHeight="false" outlineLevel="0" collapsed="false">
      <c r="A24" s="1" t="n">
        <v>2017</v>
      </c>
      <c r="B24" s="5" t="s">
        <v>78</v>
      </c>
      <c r="C24" s="1" t="s">
        <v>108</v>
      </c>
      <c r="E24" s="6" t="s">
        <v>80</v>
      </c>
      <c r="F24" s="7" t="s">
        <v>95</v>
      </c>
      <c r="G24" s="1" t="n">
        <v>608</v>
      </c>
      <c r="H24" s="1" t="s">
        <v>109</v>
      </c>
      <c r="I24" s="7" t="s">
        <v>82</v>
      </c>
      <c r="J24" s="1" t="s">
        <v>83</v>
      </c>
      <c r="K24" s="1" t="n">
        <v>45</v>
      </c>
      <c r="L24" s="1" t="s">
        <v>84</v>
      </c>
      <c r="M24" s="1" t="n">
        <v>45</v>
      </c>
      <c r="N24" s="1" t="s">
        <v>84</v>
      </c>
      <c r="O24" s="1" t="n">
        <v>8</v>
      </c>
      <c r="P24" s="6" t="s">
        <v>85</v>
      </c>
      <c r="W24" s="1" t="n">
        <v>188780</v>
      </c>
      <c r="AA24" s="5" t="n">
        <v>43168</v>
      </c>
      <c r="AC24" s="1" t="n">
        <v>2017</v>
      </c>
      <c r="AD24" s="5" t="n">
        <v>43100</v>
      </c>
    </row>
    <row r="25" customFormat="false" ht="12.75" hidden="false" customHeight="false" outlineLevel="0" collapsed="false">
      <c r="A25" s="1" t="n">
        <v>2017</v>
      </c>
      <c r="B25" s="5" t="s">
        <v>78</v>
      </c>
      <c r="C25" s="1" t="s">
        <v>110</v>
      </c>
      <c r="E25" s="6" t="s">
        <v>80</v>
      </c>
      <c r="F25" s="7" t="s">
        <v>95</v>
      </c>
      <c r="G25" s="1" t="n">
        <v>812</v>
      </c>
      <c r="I25" s="7" t="s">
        <v>82</v>
      </c>
      <c r="J25" s="1" t="s">
        <v>83</v>
      </c>
      <c r="K25" s="1" t="n">
        <v>45</v>
      </c>
      <c r="L25" s="1" t="s">
        <v>84</v>
      </c>
      <c r="M25" s="1" t="n">
        <v>45</v>
      </c>
      <c r="N25" s="1" t="s">
        <v>84</v>
      </c>
      <c r="O25" s="1" t="n">
        <v>8</v>
      </c>
      <c r="P25" s="6" t="s">
        <v>85</v>
      </c>
      <c r="W25" s="1" t="n">
        <v>270226.66</v>
      </c>
      <c r="AA25" s="5" t="n">
        <v>43168</v>
      </c>
      <c r="AC25" s="1" t="n">
        <v>2017</v>
      </c>
      <c r="AD25" s="5" t="n">
        <v>43100</v>
      </c>
    </row>
    <row r="26" customFormat="false" ht="12.75" hidden="false" customHeight="false" outlineLevel="0" collapsed="false">
      <c r="A26" s="1" t="n">
        <v>2017</v>
      </c>
      <c r="B26" s="5" t="s">
        <v>78</v>
      </c>
      <c r="C26" s="1" t="s">
        <v>111</v>
      </c>
      <c r="E26" s="6" t="s">
        <v>80</v>
      </c>
      <c r="F26" s="7" t="s">
        <v>112</v>
      </c>
      <c r="G26" s="1" t="n">
        <v>608</v>
      </c>
      <c r="I26" s="7" t="s">
        <v>82</v>
      </c>
      <c r="J26" s="1" t="s">
        <v>83</v>
      </c>
      <c r="K26" s="1" t="n">
        <v>45</v>
      </c>
      <c r="L26" s="1" t="s">
        <v>84</v>
      </c>
      <c r="M26" s="1" t="n">
        <v>45</v>
      </c>
      <c r="N26" s="1" t="s">
        <v>84</v>
      </c>
      <c r="O26" s="1" t="n">
        <v>8</v>
      </c>
      <c r="P26" s="6" t="s">
        <v>85</v>
      </c>
      <c r="W26" s="1" t="n">
        <v>73040</v>
      </c>
      <c r="AA26" s="5" t="n">
        <v>43168</v>
      </c>
      <c r="AC26" s="1" t="n">
        <v>2017</v>
      </c>
      <c r="AD26" s="5" t="n">
        <v>43100</v>
      </c>
    </row>
    <row r="27" customFormat="false" ht="12.75" hidden="false" customHeight="false" outlineLevel="0" collapsed="false">
      <c r="A27" s="1" t="n">
        <v>2017</v>
      </c>
      <c r="B27" s="5" t="s">
        <v>78</v>
      </c>
      <c r="C27" s="1" t="s">
        <v>113</v>
      </c>
      <c r="E27" s="6" t="s">
        <v>80</v>
      </c>
      <c r="F27" s="7" t="s">
        <v>114</v>
      </c>
      <c r="G27" s="1" t="n">
        <v>925</v>
      </c>
      <c r="I27" s="7" t="s">
        <v>82</v>
      </c>
      <c r="J27" s="1" t="s">
        <v>83</v>
      </c>
      <c r="K27" s="1" t="n">
        <v>45</v>
      </c>
      <c r="L27" s="1" t="s">
        <v>84</v>
      </c>
      <c r="M27" s="1" t="n">
        <v>45</v>
      </c>
      <c r="N27" s="1" t="s">
        <v>84</v>
      </c>
      <c r="O27" s="1" t="n">
        <v>8</v>
      </c>
      <c r="P27" s="6" t="s">
        <v>85</v>
      </c>
      <c r="W27" s="1" t="n">
        <v>73040</v>
      </c>
      <c r="AA27" s="5" t="n">
        <v>43168</v>
      </c>
      <c r="AC27" s="1" t="n">
        <v>2017</v>
      </c>
      <c r="AD27" s="5" t="n">
        <v>43100</v>
      </c>
    </row>
    <row r="28" customFormat="false" ht="12.75" hidden="false" customHeight="false" outlineLevel="0" collapsed="false">
      <c r="A28" s="1" t="n">
        <v>2017</v>
      </c>
      <c r="B28" s="5" t="s">
        <v>78</v>
      </c>
      <c r="C28" s="1" t="s">
        <v>115</v>
      </c>
      <c r="E28" s="6" t="s">
        <v>80</v>
      </c>
      <c r="F28" s="7" t="s">
        <v>116</v>
      </c>
      <c r="G28" s="1" t="n">
        <v>912</v>
      </c>
      <c r="I28" s="7" t="s">
        <v>82</v>
      </c>
      <c r="J28" s="1" t="s">
        <v>83</v>
      </c>
      <c r="K28" s="1" t="n">
        <v>45</v>
      </c>
      <c r="L28" s="1" t="s">
        <v>84</v>
      </c>
      <c r="M28" s="1" t="n">
        <v>45</v>
      </c>
      <c r="N28" s="1" t="s">
        <v>84</v>
      </c>
      <c r="O28" s="1" t="n">
        <v>8</v>
      </c>
      <c r="P28" s="6" t="s">
        <v>85</v>
      </c>
      <c r="W28" s="1" t="n">
        <v>846134</v>
      </c>
      <c r="AA28" s="5" t="n">
        <v>43168</v>
      </c>
      <c r="AC28" s="1" t="n">
        <v>2017</v>
      </c>
      <c r="AD28" s="5" t="n">
        <v>43100</v>
      </c>
    </row>
    <row r="29" customFormat="false" ht="12.75" hidden="false" customHeight="false" outlineLevel="0" collapsed="false">
      <c r="A29" s="1" t="n">
        <v>2017</v>
      </c>
      <c r="B29" s="5" t="s">
        <v>78</v>
      </c>
      <c r="C29" s="1" t="s">
        <v>117</v>
      </c>
      <c r="E29" s="6" t="s">
        <v>80</v>
      </c>
      <c r="F29" s="7" t="s">
        <v>118</v>
      </c>
      <c r="G29" s="1" t="n">
        <v>1925</v>
      </c>
      <c r="I29" s="7" t="s">
        <v>106</v>
      </c>
      <c r="J29" s="1" t="s">
        <v>119</v>
      </c>
      <c r="K29" s="1" t="n">
        <v>45</v>
      </c>
      <c r="L29" s="1" t="s">
        <v>84</v>
      </c>
      <c r="M29" s="1" t="n">
        <v>45</v>
      </c>
      <c r="N29" s="1" t="s">
        <v>84</v>
      </c>
      <c r="O29" s="1" t="n">
        <v>8</v>
      </c>
      <c r="P29" s="6" t="s">
        <v>85</v>
      </c>
      <c r="W29" s="1" t="n">
        <v>73040</v>
      </c>
      <c r="AA29" s="5" t="n">
        <v>43168</v>
      </c>
      <c r="AC29" s="1" t="n">
        <v>2017</v>
      </c>
      <c r="AD29" s="5" t="n">
        <v>43100</v>
      </c>
    </row>
    <row r="30" customFormat="false" ht="12.75" hidden="false" customHeight="false" outlineLevel="0" collapsed="false">
      <c r="A30" s="1" t="n">
        <v>2017</v>
      </c>
      <c r="B30" s="5" t="s">
        <v>78</v>
      </c>
      <c r="C30" s="1" t="s">
        <v>120</v>
      </c>
      <c r="E30" s="6" t="s">
        <v>80</v>
      </c>
      <c r="F30" s="7" t="s">
        <v>118</v>
      </c>
      <c r="G30" s="1" t="n">
        <v>1912</v>
      </c>
      <c r="I30" s="7" t="s">
        <v>106</v>
      </c>
      <c r="J30" s="1" t="s">
        <v>119</v>
      </c>
      <c r="K30" s="1" t="n">
        <v>45</v>
      </c>
      <c r="L30" s="1" t="s">
        <v>84</v>
      </c>
      <c r="M30" s="1" t="n">
        <v>45</v>
      </c>
      <c r="N30" s="1" t="s">
        <v>84</v>
      </c>
      <c r="O30" s="1" t="n">
        <v>8</v>
      </c>
      <c r="P30" s="6" t="s">
        <v>85</v>
      </c>
      <c r="W30" s="1" t="n">
        <v>183906.66</v>
      </c>
      <c r="AA30" s="5" t="n">
        <v>43168</v>
      </c>
      <c r="AC30" s="1" t="n">
        <v>2017</v>
      </c>
      <c r="AD30" s="5" t="n">
        <v>43100</v>
      </c>
    </row>
    <row r="31" customFormat="false" ht="12.75" hidden="false" customHeight="false" outlineLevel="0" collapsed="false">
      <c r="A31" s="1" t="n">
        <v>2017</v>
      </c>
      <c r="B31" s="5" t="s">
        <v>78</v>
      </c>
      <c r="C31" s="1" t="s">
        <v>121</v>
      </c>
      <c r="E31" s="6" t="s">
        <v>80</v>
      </c>
      <c r="F31" s="7" t="s">
        <v>122</v>
      </c>
      <c r="G31" s="1" t="n">
        <v>1933</v>
      </c>
      <c r="I31" s="7" t="s">
        <v>106</v>
      </c>
      <c r="J31" s="1" t="s">
        <v>119</v>
      </c>
      <c r="K31" s="1" t="n">
        <v>45</v>
      </c>
      <c r="L31" s="1" t="s">
        <v>84</v>
      </c>
      <c r="M31" s="1" t="n">
        <v>45</v>
      </c>
      <c r="N31" s="1" t="s">
        <v>84</v>
      </c>
      <c r="O31" s="1" t="n">
        <v>8</v>
      </c>
      <c r="P31" s="6" t="s">
        <v>85</v>
      </c>
      <c r="W31" s="1" t="n">
        <v>208650</v>
      </c>
      <c r="AA31" s="5" t="n">
        <v>43168</v>
      </c>
      <c r="AC31" s="1" t="n">
        <v>2017</v>
      </c>
      <c r="AD31" s="5" t="n">
        <v>43100</v>
      </c>
    </row>
    <row r="32" customFormat="false" ht="12.75" hidden="false" customHeight="false" outlineLevel="0" collapsed="false">
      <c r="A32" s="1" t="n">
        <v>2017</v>
      </c>
      <c r="B32" s="5" t="s">
        <v>78</v>
      </c>
      <c r="C32" s="1" t="s">
        <v>123</v>
      </c>
      <c r="E32" s="6" t="s">
        <v>80</v>
      </c>
      <c r="F32" s="7" t="s">
        <v>118</v>
      </c>
      <c r="G32" s="1" t="n">
        <v>1907</v>
      </c>
      <c r="I32" s="7" t="s">
        <v>106</v>
      </c>
      <c r="J32" s="1" t="s">
        <v>119</v>
      </c>
      <c r="K32" s="1" t="n">
        <v>45</v>
      </c>
      <c r="L32" s="1" t="s">
        <v>84</v>
      </c>
      <c r="M32" s="1" t="n">
        <v>45</v>
      </c>
      <c r="N32" s="1" t="s">
        <v>84</v>
      </c>
      <c r="O32" s="1" t="n">
        <v>8</v>
      </c>
      <c r="P32" s="6" t="s">
        <v>85</v>
      </c>
      <c r="W32" s="1" t="n">
        <v>566760</v>
      </c>
      <c r="AA32" s="5" t="n">
        <v>43168</v>
      </c>
      <c r="AC32" s="1" t="n">
        <v>2017</v>
      </c>
      <c r="AD32" s="5" t="n">
        <v>43100</v>
      </c>
    </row>
    <row r="33" customFormat="false" ht="12.75" hidden="false" customHeight="false" outlineLevel="0" collapsed="false">
      <c r="A33" s="1" t="n">
        <v>2017</v>
      </c>
      <c r="B33" s="5" t="s">
        <v>78</v>
      </c>
      <c r="C33" s="1" t="s">
        <v>124</v>
      </c>
      <c r="E33" s="6" t="s">
        <v>80</v>
      </c>
      <c r="F33" s="7" t="s">
        <v>125</v>
      </c>
      <c r="G33" s="1" t="n">
        <v>1701</v>
      </c>
      <c r="I33" s="7" t="s">
        <v>106</v>
      </c>
      <c r="J33" s="1" t="s">
        <v>126</v>
      </c>
      <c r="K33" s="1" t="n">
        <v>45</v>
      </c>
      <c r="L33" s="1" t="s">
        <v>84</v>
      </c>
      <c r="M33" s="1" t="n">
        <v>45</v>
      </c>
      <c r="N33" s="1" t="s">
        <v>84</v>
      </c>
      <c r="O33" s="1" t="n">
        <v>8</v>
      </c>
      <c r="P33" s="6" t="s">
        <v>85</v>
      </c>
      <c r="W33" s="1" t="n">
        <v>1027398</v>
      </c>
      <c r="AA33" s="5" t="n">
        <v>43168</v>
      </c>
      <c r="AC33" s="1" t="n">
        <v>2017</v>
      </c>
      <c r="AD33" s="5" t="n">
        <v>43100</v>
      </c>
    </row>
    <row r="34" customFormat="false" ht="12.75" hidden="false" customHeight="false" outlineLevel="0" collapsed="false">
      <c r="A34" s="1" t="n">
        <v>2017</v>
      </c>
      <c r="B34" s="5" t="s">
        <v>78</v>
      </c>
      <c r="C34" s="1" t="s">
        <v>127</v>
      </c>
      <c r="E34" s="6" t="s">
        <v>80</v>
      </c>
      <c r="F34" s="7" t="s">
        <v>114</v>
      </c>
      <c r="G34" s="1" t="s">
        <v>128</v>
      </c>
      <c r="I34" s="7" t="s">
        <v>82</v>
      </c>
      <c r="J34" s="1" t="s">
        <v>83</v>
      </c>
      <c r="K34" s="1" t="n">
        <v>45</v>
      </c>
      <c r="L34" s="1" t="s">
        <v>84</v>
      </c>
      <c r="M34" s="1" t="n">
        <v>45</v>
      </c>
      <c r="N34" s="1" t="s">
        <v>84</v>
      </c>
      <c r="O34" s="1" t="n">
        <v>8</v>
      </c>
      <c r="P34" s="6" t="s">
        <v>85</v>
      </c>
      <c r="W34" s="1" t="n">
        <v>73040</v>
      </c>
      <c r="AA34" s="5" t="n">
        <v>43168</v>
      </c>
      <c r="AC34" s="1" t="n">
        <v>2017</v>
      </c>
      <c r="AD34" s="5" t="n">
        <v>43100</v>
      </c>
    </row>
    <row r="35" customFormat="false" ht="12.75" hidden="false" customHeight="false" outlineLevel="0" collapsed="false">
      <c r="A35" s="1" t="n">
        <v>2017</v>
      </c>
      <c r="B35" s="5" t="s">
        <v>78</v>
      </c>
      <c r="C35" s="1" t="s">
        <v>129</v>
      </c>
      <c r="E35" s="6" t="s">
        <v>80</v>
      </c>
      <c r="F35" s="7" t="s">
        <v>130</v>
      </c>
      <c r="G35" s="1" t="n">
        <v>404</v>
      </c>
      <c r="I35" s="7" t="s">
        <v>82</v>
      </c>
      <c r="J35" s="1" t="s">
        <v>83</v>
      </c>
      <c r="K35" s="1" t="n">
        <v>45</v>
      </c>
      <c r="L35" s="1" t="s">
        <v>84</v>
      </c>
      <c r="M35" s="1" t="n">
        <v>45</v>
      </c>
      <c r="N35" s="1" t="s">
        <v>84</v>
      </c>
      <c r="O35" s="1" t="n">
        <v>8</v>
      </c>
      <c r="P35" s="6" t="s">
        <v>85</v>
      </c>
      <c r="W35" s="1" t="n">
        <v>2365501.66</v>
      </c>
      <c r="AA35" s="5" t="n">
        <v>43168</v>
      </c>
      <c r="AC35" s="1" t="n">
        <v>2017</v>
      </c>
      <c r="AD35" s="5" t="n">
        <v>43100</v>
      </c>
    </row>
    <row r="36" customFormat="false" ht="12.75" hidden="false" customHeight="false" outlineLevel="0" collapsed="false">
      <c r="A36" s="1" t="n">
        <v>2017</v>
      </c>
      <c r="B36" s="5" t="s">
        <v>78</v>
      </c>
      <c r="C36" s="1" t="s">
        <v>131</v>
      </c>
      <c r="E36" s="6" t="s">
        <v>80</v>
      </c>
      <c r="F36" s="7" t="s">
        <v>102</v>
      </c>
      <c r="G36" s="1" t="n">
        <v>613</v>
      </c>
      <c r="I36" s="7" t="s">
        <v>82</v>
      </c>
      <c r="J36" s="1" t="s">
        <v>83</v>
      </c>
      <c r="K36" s="1" t="n">
        <v>45</v>
      </c>
      <c r="L36" s="1" t="s">
        <v>84</v>
      </c>
      <c r="M36" s="1" t="n">
        <v>45</v>
      </c>
      <c r="N36" s="1" t="s">
        <v>84</v>
      </c>
      <c r="O36" s="1" t="n">
        <v>8</v>
      </c>
      <c r="P36" s="6" t="s">
        <v>85</v>
      </c>
      <c r="W36" s="1" t="n">
        <v>1487018.46</v>
      </c>
      <c r="AA36" s="5" t="n">
        <v>43168</v>
      </c>
      <c r="AC36" s="1" t="n">
        <v>2017</v>
      </c>
      <c r="AD36" s="5" t="n">
        <v>43100</v>
      </c>
    </row>
    <row r="37" customFormat="false" ht="12.75" hidden="false" customHeight="false" outlineLevel="0" collapsed="false">
      <c r="A37" s="1" t="n">
        <v>2017</v>
      </c>
      <c r="B37" s="5" t="s">
        <v>78</v>
      </c>
      <c r="C37" s="1" t="s">
        <v>132</v>
      </c>
      <c r="E37" s="6" t="s">
        <v>80</v>
      </c>
      <c r="F37" s="7" t="s">
        <v>102</v>
      </c>
      <c r="G37" s="1" t="n">
        <v>841</v>
      </c>
      <c r="I37" s="7" t="s">
        <v>82</v>
      </c>
      <c r="J37" s="1" t="s">
        <v>83</v>
      </c>
      <c r="K37" s="1" t="n">
        <v>45</v>
      </c>
      <c r="L37" s="1" t="s">
        <v>84</v>
      </c>
      <c r="M37" s="1" t="n">
        <v>45</v>
      </c>
      <c r="N37" s="1" t="s">
        <v>84</v>
      </c>
      <c r="O37" s="1" t="n">
        <v>8</v>
      </c>
      <c r="P37" s="6" t="s">
        <v>85</v>
      </c>
      <c r="W37" s="1" t="n">
        <v>1515538.33</v>
      </c>
      <c r="AA37" s="5" t="n">
        <v>43168</v>
      </c>
      <c r="AC37" s="1" t="n">
        <v>2017</v>
      </c>
      <c r="AD37" s="5" t="n">
        <v>43100</v>
      </c>
    </row>
    <row r="38" customFormat="false" ht="12.75" hidden="false" customHeight="false" outlineLevel="0" collapsed="false">
      <c r="A38" s="1" t="n">
        <v>2017</v>
      </c>
      <c r="B38" s="5" t="s">
        <v>78</v>
      </c>
      <c r="C38" s="1" t="s">
        <v>133</v>
      </c>
      <c r="E38" s="6" t="s">
        <v>80</v>
      </c>
      <c r="F38" s="7" t="s">
        <v>102</v>
      </c>
      <c r="G38" s="1" t="n">
        <v>807</v>
      </c>
      <c r="I38" s="7" t="s">
        <v>82</v>
      </c>
      <c r="J38" s="1" t="s">
        <v>83</v>
      </c>
      <c r="K38" s="1" t="n">
        <v>45</v>
      </c>
      <c r="L38" s="1" t="s">
        <v>84</v>
      </c>
      <c r="M38" s="1" t="n">
        <v>45</v>
      </c>
      <c r="N38" s="1" t="s">
        <v>84</v>
      </c>
      <c r="O38" s="1" t="n">
        <v>8</v>
      </c>
      <c r="P38" s="6" t="s">
        <v>85</v>
      </c>
      <c r="W38" s="1" t="n">
        <v>209976.66</v>
      </c>
      <c r="AA38" s="5" t="n">
        <v>43168</v>
      </c>
      <c r="AC38" s="1" t="n">
        <v>2017</v>
      </c>
      <c r="AD38" s="5" t="n">
        <v>43100</v>
      </c>
    </row>
    <row r="39" customFormat="false" ht="12.75" hidden="false" customHeight="false" outlineLevel="0" collapsed="false">
      <c r="A39" s="1" t="n">
        <v>2017</v>
      </c>
      <c r="B39" s="5" t="s">
        <v>78</v>
      </c>
      <c r="C39" s="1" t="s">
        <v>134</v>
      </c>
      <c r="E39" s="6" t="s">
        <v>80</v>
      </c>
      <c r="F39" s="7" t="s">
        <v>135</v>
      </c>
      <c r="G39" s="1" t="n">
        <v>124</v>
      </c>
      <c r="I39" s="7" t="s">
        <v>82</v>
      </c>
      <c r="J39" s="1" t="s">
        <v>83</v>
      </c>
      <c r="K39" s="1" t="n">
        <v>45</v>
      </c>
      <c r="L39" s="1" t="s">
        <v>84</v>
      </c>
      <c r="M39" s="1" t="n">
        <v>45</v>
      </c>
      <c r="N39" s="1" t="s">
        <v>84</v>
      </c>
      <c r="O39" s="1" t="n">
        <v>8</v>
      </c>
      <c r="P39" s="6" t="s">
        <v>85</v>
      </c>
      <c r="W39" s="1" t="n">
        <v>73040</v>
      </c>
      <c r="AA39" s="5" t="n">
        <v>43168</v>
      </c>
      <c r="AC39" s="1" t="n">
        <v>2017</v>
      </c>
      <c r="AD39" s="5" t="n">
        <v>43100</v>
      </c>
    </row>
    <row r="40" customFormat="false" ht="12.75" hidden="false" customHeight="false" outlineLevel="0" collapsed="false">
      <c r="A40" s="1" t="n">
        <v>2017</v>
      </c>
      <c r="B40" s="5" t="s">
        <v>78</v>
      </c>
      <c r="C40" s="1" t="s">
        <v>136</v>
      </c>
      <c r="E40" s="6" t="s">
        <v>80</v>
      </c>
      <c r="F40" s="7" t="s">
        <v>130</v>
      </c>
      <c r="G40" s="1" t="n">
        <v>249</v>
      </c>
      <c r="I40" s="7" t="s">
        <v>82</v>
      </c>
      <c r="J40" s="1" t="s">
        <v>83</v>
      </c>
      <c r="K40" s="1" t="n">
        <v>45</v>
      </c>
      <c r="L40" s="1" t="s">
        <v>84</v>
      </c>
      <c r="M40" s="1" t="n">
        <v>45</v>
      </c>
      <c r="N40" s="1" t="s">
        <v>84</v>
      </c>
      <c r="O40" s="1" t="n">
        <v>8</v>
      </c>
      <c r="P40" s="6" t="s">
        <v>85</v>
      </c>
      <c r="W40" s="1" t="n">
        <v>1863558.33</v>
      </c>
      <c r="AA40" s="5" t="n">
        <v>43168</v>
      </c>
      <c r="AC40" s="1" t="n">
        <v>2017</v>
      </c>
      <c r="AD40" s="5" t="n">
        <v>43100</v>
      </c>
    </row>
    <row r="41" customFormat="false" ht="12.75" hidden="false" customHeight="false" outlineLevel="0" collapsed="false">
      <c r="A41" s="1" t="n">
        <v>2017</v>
      </c>
      <c r="B41" s="5" t="s">
        <v>78</v>
      </c>
      <c r="C41" s="1" t="s">
        <v>137</v>
      </c>
      <c r="E41" s="6" t="s">
        <v>138</v>
      </c>
      <c r="F41" s="7" t="s">
        <v>139</v>
      </c>
      <c r="G41" s="1" t="n">
        <v>309</v>
      </c>
      <c r="I41" s="7" t="s">
        <v>82</v>
      </c>
      <c r="J41" s="1" t="s">
        <v>83</v>
      </c>
      <c r="K41" s="1" t="n">
        <v>45</v>
      </c>
      <c r="L41" s="1" t="s">
        <v>84</v>
      </c>
      <c r="M41" s="1" t="n">
        <v>45</v>
      </c>
      <c r="N41" s="1" t="s">
        <v>84</v>
      </c>
      <c r="O41" s="1" t="n">
        <v>8</v>
      </c>
      <c r="P41" s="6" t="s">
        <v>85</v>
      </c>
      <c r="W41" s="1" t="n">
        <v>301300</v>
      </c>
      <c r="AA41" s="5" t="n">
        <v>43168</v>
      </c>
      <c r="AC41" s="1" t="n">
        <v>2017</v>
      </c>
      <c r="AD41" s="5" t="n">
        <v>43100</v>
      </c>
    </row>
    <row r="42" customFormat="false" ht="12.75" hidden="false" customHeight="false" outlineLevel="0" collapsed="false">
      <c r="A42" s="1" t="n">
        <v>2017</v>
      </c>
      <c r="B42" s="5" t="s">
        <v>78</v>
      </c>
      <c r="C42" s="1" t="s">
        <v>140</v>
      </c>
      <c r="E42" s="6" t="s">
        <v>138</v>
      </c>
      <c r="F42" s="7" t="s">
        <v>139</v>
      </c>
      <c r="G42" s="1" t="n">
        <v>509</v>
      </c>
      <c r="I42" s="7" t="s">
        <v>82</v>
      </c>
      <c r="J42" s="1" t="s">
        <v>83</v>
      </c>
      <c r="K42" s="1" t="n">
        <v>45</v>
      </c>
      <c r="L42" s="1" t="s">
        <v>84</v>
      </c>
      <c r="M42" s="1" t="n">
        <v>45</v>
      </c>
      <c r="N42" s="1" t="s">
        <v>84</v>
      </c>
      <c r="O42" s="1" t="n">
        <v>8</v>
      </c>
      <c r="P42" s="6" t="s">
        <v>85</v>
      </c>
      <c r="W42" s="1" t="n">
        <v>295060</v>
      </c>
      <c r="AA42" s="5" t="n">
        <v>43168</v>
      </c>
      <c r="AC42" s="1" t="n">
        <v>2017</v>
      </c>
      <c r="AD42" s="5" t="n">
        <v>43100</v>
      </c>
    </row>
    <row r="43" customFormat="false" ht="12.75" hidden="false" customHeight="false" outlineLevel="0" collapsed="false">
      <c r="A43" s="1" t="n">
        <v>2017</v>
      </c>
      <c r="B43" s="5" t="s">
        <v>78</v>
      </c>
      <c r="C43" s="1" t="s">
        <v>141</v>
      </c>
      <c r="D43" s="8"/>
      <c r="E43" s="6" t="s">
        <v>80</v>
      </c>
      <c r="F43" s="7" t="s">
        <v>102</v>
      </c>
      <c r="G43" s="1" t="n">
        <v>1009</v>
      </c>
      <c r="I43" s="7" t="s">
        <v>82</v>
      </c>
      <c r="J43" s="1" t="s">
        <v>83</v>
      </c>
      <c r="K43" s="1" t="n">
        <v>45</v>
      </c>
      <c r="L43" s="1" t="s">
        <v>84</v>
      </c>
      <c r="M43" s="1" t="n">
        <v>45</v>
      </c>
      <c r="N43" s="1" t="s">
        <v>84</v>
      </c>
      <c r="O43" s="1" t="n">
        <v>8</v>
      </c>
      <c r="P43" s="6" t="s">
        <v>85</v>
      </c>
      <c r="W43" s="1" t="n">
        <v>179666.66</v>
      </c>
      <c r="AA43" s="5" t="n">
        <v>43168</v>
      </c>
      <c r="AC43" s="1" t="n">
        <v>2017</v>
      </c>
      <c r="AD43" s="5" t="n">
        <v>43100</v>
      </c>
    </row>
    <row r="44" customFormat="false" ht="12.75" hidden="false" customHeight="false" outlineLevel="0" collapsed="false">
      <c r="A44" s="1" t="n">
        <v>2017</v>
      </c>
      <c r="B44" s="5" t="s">
        <v>78</v>
      </c>
      <c r="C44" s="1" t="s">
        <v>142</v>
      </c>
      <c r="E44" s="6" t="s">
        <v>143</v>
      </c>
      <c r="F44" s="7" t="s">
        <v>144</v>
      </c>
      <c r="I44" s="7" t="s">
        <v>82</v>
      </c>
      <c r="J44" s="1" t="s">
        <v>145</v>
      </c>
      <c r="K44" s="1" t="n">
        <v>45</v>
      </c>
      <c r="L44" s="1" t="s">
        <v>84</v>
      </c>
      <c r="M44" s="1" t="n">
        <v>45</v>
      </c>
      <c r="N44" s="1" t="s">
        <v>84</v>
      </c>
      <c r="O44" s="1" t="n">
        <v>8</v>
      </c>
      <c r="P44" s="6" t="s">
        <v>85</v>
      </c>
      <c r="W44" s="1" t="n">
        <v>880784</v>
      </c>
      <c r="AA44" s="5" t="n">
        <v>43168</v>
      </c>
      <c r="AC44" s="1" t="n">
        <v>2017</v>
      </c>
      <c r="AD44" s="5" t="n">
        <v>43100</v>
      </c>
    </row>
    <row r="45" customFormat="false" ht="12.75" hidden="false" customHeight="false" outlineLevel="0" collapsed="false">
      <c r="A45" s="1" t="n">
        <v>2017</v>
      </c>
      <c r="B45" s="5" t="s">
        <v>78</v>
      </c>
      <c r="C45" s="1" t="s">
        <v>146</v>
      </c>
      <c r="E45" s="6" t="s">
        <v>80</v>
      </c>
      <c r="F45" s="7" t="s">
        <v>102</v>
      </c>
      <c r="G45" s="1" t="n">
        <v>1036</v>
      </c>
      <c r="I45" s="7" t="s">
        <v>82</v>
      </c>
      <c r="J45" s="1" t="s">
        <v>83</v>
      </c>
      <c r="K45" s="1" t="n">
        <v>45</v>
      </c>
      <c r="L45" s="1" t="s">
        <v>84</v>
      </c>
      <c r="M45" s="1" t="n">
        <v>45</v>
      </c>
      <c r="N45" s="1" t="s">
        <v>84</v>
      </c>
      <c r="O45" s="1" t="n">
        <v>8</v>
      </c>
      <c r="P45" s="6" t="s">
        <v>85</v>
      </c>
      <c r="W45" s="1" t="n">
        <v>679279.58</v>
      </c>
      <c r="AA45" s="5" t="n">
        <v>43168</v>
      </c>
      <c r="AC45" s="1" t="n">
        <v>2017</v>
      </c>
      <c r="AD45" s="5" t="n">
        <v>43100</v>
      </c>
    </row>
    <row r="46" customFormat="false" ht="12.75" hidden="false" customHeight="false" outlineLevel="0" collapsed="false">
      <c r="A46" s="1" t="n">
        <v>2017</v>
      </c>
      <c r="B46" s="5" t="s">
        <v>78</v>
      </c>
      <c r="C46" s="1" t="s">
        <v>147</v>
      </c>
      <c r="E46" s="6" t="s">
        <v>80</v>
      </c>
      <c r="F46" s="7" t="s">
        <v>102</v>
      </c>
      <c r="G46" s="1" t="n">
        <v>1048</v>
      </c>
      <c r="I46" s="7" t="s">
        <v>82</v>
      </c>
      <c r="J46" s="1" t="s">
        <v>83</v>
      </c>
      <c r="K46" s="1" t="n">
        <v>45</v>
      </c>
      <c r="L46" s="1" t="s">
        <v>84</v>
      </c>
      <c r="M46" s="1" t="n">
        <v>45</v>
      </c>
      <c r="N46" s="1" t="s">
        <v>84</v>
      </c>
      <c r="O46" s="1" t="n">
        <v>8</v>
      </c>
      <c r="P46" s="6" t="s">
        <v>85</v>
      </c>
      <c r="W46" s="1" t="n">
        <v>97605</v>
      </c>
      <c r="AA46" s="5" t="n">
        <v>43168</v>
      </c>
      <c r="AC46" s="1" t="n">
        <v>2017</v>
      </c>
      <c r="AD46" s="5" t="n">
        <v>43100</v>
      </c>
    </row>
    <row r="47" customFormat="false" ht="12.75" hidden="false" customHeight="false" outlineLevel="0" collapsed="false">
      <c r="A47" s="1" t="n">
        <v>2017</v>
      </c>
      <c r="B47" s="5" t="s">
        <v>78</v>
      </c>
      <c r="C47" s="1" t="s">
        <v>142</v>
      </c>
      <c r="E47" s="6" t="s">
        <v>143</v>
      </c>
      <c r="F47" s="7" t="s">
        <v>144</v>
      </c>
      <c r="I47" s="7" t="s">
        <v>82</v>
      </c>
      <c r="J47" s="1" t="s">
        <v>145</v>
      </c>
      <c r="K47" s="1" t="n">
        <v>45</v>
      </c>
      <c r="L47" s="1" t="s">
        <v>84</v>
      </c>
      <c r="M47" s="1" t="n">
        <v>45</v>
      </c>
      <c r="N47" s="1" t="s">
        <v>84</v>
      </c>
      <c r="O47" s="1" t="n">
        <v>8</v>
      </c>
      <c r="P47" s="6" t="s">
        <v>85</v>
      </c>
      <c r="W47" s="1" t="n">
        <v>73040</v>
      </c>
      <c r="AA47" s="5" t="n">
        <v>43168</v>
      </c>
      <c r="AC47" s="1" t="n">
        <v>2017</v>
      </c>
      <c r="AD47" s="5" t="n">
        <v>43100</v>
      </c>
    </row>
    <row r="48" customFormat="false" ht="12.75" hidden="false" customHeight="false" outlineLevel="0" collapsed="false">
      <c r="A48" s="1" t="n">
        <v>2017</v>
      </c>
      <c r="B48" s="5" t="s">
        <v>78</v>
      </c>
      <c r="C48" s="1" t="s">
        <v>148</v>
      </c>
      <c r="E48" s="6" t="s">
        <v>80</v>
      </c>
      <c r="F48" s="7" t="s">
        <v>149</v>
      </c>
      <c r="G48" s="1" t="n">
        <v>713</v>
      </c>
      <c r="I48" s="7" t="s">
        <v>82</v>
      </c>
      <c r="J48" s="1" t="s">
        <v>83</v>
      </c>
      <c r="K48" s="1" t="n">
        <v>45</v>
      </c>
      <c r="L48" s="1" t="s">
        <v>84</v>
      </c>
      <c r="M48" s="1" t="n">
        <v>45</v>
      </c>
      <c r="N48" s="1" t="s">
        <v>84</v>
      </c>
      <c r="O48" s="1" t="n">
        <v>8</v>
      </c>
      <c r="P48" s="6" t="s">
        <v>85</v>
      </c>
      <c r="W48" s="1" t="n">
        <v>402897.5</v>
      </c>
      <c r="AA48" s="5" t="n">
        <v>43168</v>
      </c>
      <c r="AC48" s="1" t="n">
        <v>2017</v>
      </c>
      <c r="AD48" s="5" t="n">
        <v>43100</v>
      </c>
    </row>
    <row r="49" customFormat="false" ht="12.75" hidden="false" customHeight="false" outlineLevel="0" collapsed="false">
      <c r="A49" s="1" t="n">
        <v>2017</v>
      </c>
      <c r="B49" s="5" t="s">
        <v>78</v>
      </c>
      <c r="C49" s="1" t="s">
        <v>150</v>
      </c>
      <c r="E49" s="6" t="s">
        <v>80</v>
      </c>
      <c r="F49" s="7" t="s">
        <v>149</v>
      </c>
      <c r="G49" s="1" t="n">
        <v>312</v>
      </c>
      <c r="H49" s="1" t="s">
        <v>109</v>
      </c>
      <c r="I49" s="7" t="s">
        <v>82</v>
      </c>
      <c r="J49" s="1" t="s">
        <v>83</v>
      </c>
      <c r="K49" s="1" t="n">
        <v>45</v>
      </c>
      <c r="L49" s="1" t="s">
        <v>84</v>
      </c>
      <c r="M49" s="1" t="n">
        <v>45</v>
      </c>
      <c r="N49" s="1" t="s">
        <v>84</v>
      </c>
      <c r="O49" s="1" t="n">
        <v>8</v>
      </c>
      <c r="P49" s="6" t="s">
        <v>85</v>
      </c>
      <c r="W49" s="1" t="n">
        <v>420387.5</v>
      </c>
      <c r="AA49" s="5" t="n">
        <v>43168</v>
      </c>
      <c r="AC49" s="1" t="n">
        <v>2017</v>
      </c>
      <c r="AD49" s="5" t="n">
        <v>43100</v>
      </c>
    </row>
    <row r="50" customFormat="false" ht="12.75" hidden="false" customHeight="false" outlineLevel="0" collapsed="false">
      <c r="A50" s="1" t="n">
        <v>2017</v>
      </c>
      <c r="B50" s="5" t="s">
        <v>78</v>
      </c>
      <c r="C50" s="1" t="s">
        <v>151</v>
      </c>
      <c r="E50" s="6" t="s">
        <v>80</v>
      </c>
      <c r="F50" s="7" t="s">
        <v>149</v>
      </c>
      <c r="G50" s="1" t="n">
        <v>112</v>
      </c>
      <c r="H50" s="1" t="s">
        <v>152</v>
      </c>
      <c r="I50" s="7" t="s">
        <v>82</v>
      </c>
      <c r="J50" s="1" t="s">
        <v>83</v>
      </c>
      <c r="K50" s="1" t="n">
        <v>45</v>
      </c>
      <c r="L50" s="1" t="s">
        <v>84</v>
      </c>
      <c r="M50" s="1" t="n">
        <v>45</v>
      </c>
      <c r="N50" s="1" t="s">
        <v>84</v>
      </c>
      <c r="O50" s="1" t="n">
        <v>8</v>
      </c>
      <c r="P50" s="6" t="s">
        <v>85</v>
      </c>
      <c r="W50" s="1" t="n">
        <v>414197.5</v>
      </c>
      <c r="AA50" s="5" t="n">
        <v>43168</v>
      </c>
      <c r="AC50" s="1" t="n">
        <v>2017</v>
      </c>
      <c r="AD50" s="5" t="n">
        <v>43100</v>
      </c>
    </row>
    <row r="51" customFormat="false" ht="12.75" hidden="false" customHeight="false" outlineLevel="0" collapsed="false">
      <c r="A51" s="1" t="n">
        <v>2017</v>
      </c>
      <c r="B51" s="5" t="s">
        <v>78</v>
      </c>
      <c r="C51" s="1" t="s">
        <v>153</v>
      </c>
      <c r="E51" s="6" t="s">
        <v>80</v>
      </c>
      <c r="F51" s="7" t="s">
        <v>114</v>
      </c>
      <c r="G51" s="1" t="n">
        <v>839</v>
      </c>
      <c r="I51" s="7" t="s">
        <v>82</v>
      </c>
      <c r="J51" s="1" t="s">
        <v>83</v>
      </c>
      <c r="K51" s="1" t="n">
        <v>45</v>
      </c>
      <c r="L51" s="1" t="s">
        <v>84</v>
      </c>
      <c r="M51" s="1" t="n">
        <v>45</v>
      </c>
      <c r="N51" s="1" t="s">
        <v>84</v>
      </c>
      <c r="O51" s="1" t="n">
        <v>8</v>
      </c>
      <c r="P51" s="6" t="s">
        <v>85</v>
      </c>
      <c r="W51" s="1" t="n">
        <v>73040</v>
      </c>
      <c r="AA51" s="5" t="n">
        <v>43168</v>
      </c>
      <c r="AC51" s="1" t="n">
        <v>2017</v>
      </c>
      <c r="AD51" s="5" t="n">
        <v>43100</v>
      </c>
    </row>
    <row r="52" customFormat="false" ht="12.75" hidden="false" customHeight="false" outlineLevel="0" collapsed="false">
      <c r="A52" s="1" t="n">
        <v>2017</v>
      </c>
      <c r="B52" s="5" t="s">
        <v>78</v>
      </c>
      <c r="C52" s="1" t="s">
        <v>154</v>
      </c>
      <c r="E52" s="6" t="s">
        <v>80</v>
      </c>
      <c r="F52" s="7" t="s">
        <v>155</v>
      </c>
      <c r="G52" s="1" t="n">
        <v>1460</v>
      </c>
      <c r="I52" s="7" t="s">
        <v>82</v>
      </c>
      <c r="J52" s="1" t="s">
        <v>156</v>
      </c>
      <c r="K52" s="1" t="n">
        <v>45</v>
      </c>
      <c r="L52" s="1" t="s">
        <v>84</v>
      </c>
      <c r="M52" s="1" t="n">
        <v>45</v>
      </c>
      <c r="N52" s="1" t="s">
        <v>84</v>
      </c>
      <c r="O52" s="1" t="n">
        <v>8</v>
      </c>
      <c r="P52" s="6" t="s">
        <v>85</v>
      </c>
      <c r="W52" s="1" t="n">
        <v>162015</v>
      </c>
      <c r="AA52" s="5" t="n">
        <v>43168</v>
      </c>
      <c r="AC52" s="1" t="n">
        <v>2017</v>
      </c>
      <c r="AD52" s="5" t="n">
        <v>43100</v>
      </c>
    </row>
    <row r="53" customFormat="false" ht="12.75" hidden="false" customHeight="false" outlineLevel="0" collapsed="false">
      <c r="A53" s="1" t="n">
        <v>2017</v>
      </c>
      <c r="B53" s="5" t="s">
        <v>78</v>
      </c>
      <c r="C53" s="1" t="s">
        <v>157</v>
      </c>
      <c r="E53" s="6" t="s">
        <v>138</v>
      </c>
      <c r="F53" s="7" t="s">
        <v>139</v>
      </c>
      <c r="G53" s="1" t="n">
        <v>310</v>
      </c>
      <c r="I53" s="7" t="s">
        <v>82</v>
      </c>
      <c r="J53" s="1" t="s">
        <v>156</v>
      </c>
      <c r="K53" s="1" t="n">
        <v>45</v>
      </c>
      <c r="L53" s="1" t="s">
        <v>84</v>
      </c>
      <c r="M53" s="1" t="n">
        <v>45</v>
      </c>
      <c r="N53" s="1" t="s">
        <v>84</v>
      </c>
      <c r="O53" s="1" t="n">
        <v>8</v>
      </c>
      <c r="P53" s="6" t="s">
        <v>85</v>
      </c>
      <c r="W53" s="1" t="n">
        <v>73040</v>
      </c>
      <c r="AA53" s="5" t="n">
        <v>43168</v>
      </c>
      <c r="AC53" s="1" t="n">
        <v>2017</v>
      </c>
      <c r="AD53" s="5" t="n">
        <v>43100</v>
      </c>
    </row>
    <row r="54" customFormat="false" ht="12.75" hidden="false" customHeight="false" outlineLevel="0" collapsed="false">
      <c r="A54" s="1" t="n">
        <v>2017</v>
      </c>
      <c r="B54" s="5" t="s">
        <v>78</v>
      </c>
      <c r="C54" s="1" t="s">
        <v>158</v>
      </c>
      <c r="E54" s="6" t="s">
        <v>138</v>
      </c>
      <c r="F54" s="7" t="s">
        <v>139</v>
      </c>
      <c r="G54" s="1" t="n">
        <v>510</v>
      </c>
      <c r="I54" s="7" t="s">
        <v>82</v>
      </c>
      <c r="J54" s="1" t="s">
        <v>156</v>
      </c>
      <c r="K54" s="1" t="n">
        <v>45</v>
      </c>
      <c r="L54" s="1" t="s">
        <v>84</v>
      </c>
      <c r="M54" s="1" t="n">
        <v>45</v>
      </c>
      <c r="N54" s="1" t="s">
        <v>84</v>
      </c>
      <c r="O54" s="1" t="n">
        <v>8</v>
      </c>
      <c r="P54" s="6" t="s">
        <v>85</v>
      </c>
      <c r="W54" s="1" t="n">
        <v>73040</v>
      </c>
      <c r="AA54" s="5" t="n">
        <v>43168</v>
      </c>
      <c r="AC54" s="1" t="n">
        <v>2017</v>
      </c>
      <c r="AD54" s="5" t="n">
        <v>43100</v>
      </c>
    </row>
    <row r="55" customFormat="false" ht="12.75" hidden="false" customHeight="false" outlineLevel="0" collapsed="false">
      <c r="A55" s="1" t="n">
        <v>2017</v>
      </c>
      <c r="B55" s="5" t="s">
        <v>78</v>
      </c>
      <c r="C55" s="1" t="s">
        <v>159</v>
      </c>
      <c r="E55" s="6" t="s">
        <v>138</v>
      </c>
      <c r="F55" s="7" t="s">
        <v>139</v>
      </c>
      <c r="G55" s="1" t="n">
        <v>317</v>
      </c>
      <c r="I55" s="7" t="s">
        <v>82</v>
      </c>
      <c r="J55" s="1" t="s">
        <v>156</v>
      </c>
      <c r="K55" s="1" t="n">
        <v>45</v>
      </c>
      <c r="L55" s="1" t="s">
        <v>84</v>
      </c>
      <c r="M55" s="1" t="n">
        <v>45</v>
      </c>
      <c r="N55" s="1" t="s">
        <v>84</v>
      </c>
      <c r="O55" s="1" t="n">
        <v>8</v>
      </c>
      <c r="P55" s="6" t="s">
        <v>85</v>
      </c>
      <c r="W55" s="1" t="n">
        <v>2025100</v>
      </c>
      <c r="AA55" s="5" t="n">
        <v>43168</v>
      </c>
      <c r="AC55" s="1" t="n">
        <v>2017</v>
      </c>
      <c r="AD55" s="5" t="n">
        <v>43100</v>
      </c>
    </row>
    <row r="56" customFormat="false" ht="12.75" hidden="false" customHeight="false" outlineLevel="0" collapsed="false">
      <c r="A56" s="1" t="n">
        <v>2017</v>
      </c>
      <c r="B56" s="5" t="s">
        <v>78</v>
      </c>
      <c r="C56" s="1" t="s">
        <v>160</v>
      </c>
      <c r="E56" s="6" t="s">
        <v>138</v>
      </c>
      <c r="F56" s="7" t="s">
        <v>161</v>
      </c>
      <c r="G56" s="1" t="n">
        <v>400</v>
      </c>
      <c r="I56" s="7" t="s">
        <v>82</v>
      </c>
      <c r="J56" s="1" t="s">
        <v>156</v>
      </c>
      <c r="K56" s="1" t="n">
        <v>45</v>
      </c>
      <c r="L56" s="1" t="s">
        <v>84</v>
      </c>
      <c r="M56" s="1" t="n">
        <v>45</v>
      </c>
      <c r="N56" s="1" t="s">
        <v>84</v>
      </c>
      <c r="O56" s="1" t="n">
        <v>8</v>
      </c>
      <c r="P56" s="6" t="s">
        <v>85</v>
      </c>
      <c r="W56" s="1" t="n">
        <v>217066.66</v>
      </c>
      <c r="AA56" s="5" t="n">
        <v>43168</v>
      </c>
      <c r="AC56" s="1" t="n">
        <v>2017</v>
      </c>
      <c r="AD56" s="5" t="n">
        <v>43100</v>
      </c>
    </row>
    <row r="57" customFormat="false" ht="12.75" hidden="false" customHeight="false" outlineLevel="0" collapsed="false">
      <c r="A57" s="1" t="n">
        <v>2017</v>
      </c>
      <c r="B57" s="5" t="s">
        <v>78</v>
      </c>
      <c r="C57" s="1" t="s">
        <v>162</v>
      </c>
      <c r="E57" s="6" t="s">
        <v>138</v>
      </c>
      <c r="F57" s="7" t="s">
        <v>161</v>
      </c>
      <c r="G57" s="1" t="n">
        <v>1000</v>
      </c>
      <c r="I57" s="7" t="s">
        <v>82</v>
      </c>
      <c r="J57" s="1" t="s">
        <v>156</v>
      </c>
      <c r="K57" s="1" t="n">
        <v>45</v>
      </c>
      <c r="L57" s="1" t="s">
        <v>84</v>
      </c>
      <c r="M57" s="1" t="n">
        <v>45</v>
      </c>
      <c r="N57" s="1" t="s">
        <v>84</v>
      </c>
      <c r="O57" s="1" t="n">
        <v>8</v>
      </c>
      <c r="P57" s="6" t="s">
        <v>85</v>
      </c>
      <c r="W57" s="1" t="n">
        <v>130475</v>
      </c>
      <c r="AA57" s="5" t="n">
        <v>43168</v>
      </c>
      <c r="AC57" s="1" t="n">
        <v>2017</v>
      </c>
      <c r="AD57" s="5" t="n">
        <v>43100</v>
      </c>
    </row>
    <row r="58" customFormat="false" ht="12.75" hidden="false" customHeight="false" outlineLevel="0" collapsed="false">
      <c r="A58" s="1" t="n">
        <v>2017</v>
      </c>
      <c r="B58" s="5" t="s">
        <v>78</v>
      </c>
      <c r="C58" s="1" t="s">
        <v>163</v>
      </c>
      <c r="E58" s="6" t="s">
        <v>80</v>
      </c>
      <c r="F58" s="7" t="s">
        <v>102</v>
      </c>
      <c r="G58" s="1" t="s">
        <v>128</v>
      </c>
      <c r="I58" s="7" t="s">
        <v>82</v>
      </c>
      <c r="J58" s="1" t="s">
        <v>164</v>
      </c>
      <c r="K58" s="1" t="n">
        <v>45</v>
      </c>
      <c r="L58" s="1" t="s">
        <v>84</v>
      </c>
      <c r="M58" s="1" t="n">
        <v>45</v>
      </c>
      <c r="N58" s="1" t="s">
        <v>84</v>
      </c>
      <c r="O58" s="1" t="n">
        <v>8</v>
      </c>
      <c r="P58" s="6" t="s">
        <v>85</v>
      </c>
      <c r="W58" s="1" t="n">
        <v>108805</v>
      </c>
      <c r="AA58" s="5" t="n">
        <v>43168</v>
      </c>
      <c r="AC58" s="1" t="n">
        <v>2017</v>
      </c>
      <c r="AD58" s="5" t="n">
        <v>43100</v>
      </c>
    </row>
    <row r="59" customFormat="false" ht="12.75" hidden="false" customHeight="false" outlineLevel="0" collapsed="false">
      <c r="A59" s="1" t="n">
        <v>2017</v>
      </c>
      <c r="B59" s="5" t="s">
        <v>78</v>
      </c>
      <c r="C59" s="1" t="s">
        <v>163</v>
      </c>
      <c r="E59" s="6" t="s">
        <v>80</v>
      </c>
      <c r="F59" s="7" t="s">
        <v>102</v>
      </c>
      <c r="G59" s="1" t="s">
        <v>128</v>
      </c>
      <c r="I59" s="7" t="s">
        <v>82</v>
      </c>
      <c r="J59" s="1" t="s">
        <v>164</v>
      </c>
      <c r="K59" s="1" t="n">
        <v>45</v>
      </c>
      <c r="L59" s="1" t="s">
        <v>84</v>
      </c>
      <c r="M59" s="1" t="n">
        <v>45</v>
      </c>
      <c r="N59" s="1" t="s">
        <v>84</v>
      </c>
      <c r="O59" s="1" t="n">
        <v>8</v>
      </c>
      <c r="P59" s="6" t="s">
        <v>85</v>
      </c>
      <c r="W59" s="1" t="n">
        <v>163630</v>
      </c>
      <c r="AA59" s="5" t="n">
        <v>43168</v>
      </c>
      <c r="AC59" s="1" t="n">
        <v>2017</v>
      </c>
      <c r="AD59" s="5" t="n">
        <v>43100</v>
      </c>
    </row>
    <row r="60" customFormat="false" ht="12.75" hidden="false" customHeight="false" outlineLevel="0" collapsed="false">
      <c r="A60" s="1" t="n">
        <v>2017</v>
      </c>
      <c r="B60" s="5" t="s">
        <v>78</v>
      </c>
      <c r="C60" s="1" t="s">
        <v>163</v>
      </c>
      <c r="E60" s="6" t="s">
        <v>80</v>
      </c>
      <c r="F60" s="7" t="s">
        <v>102</v>
      </c>
      <c r="G60" s="1" t="s">
        <v>128</v>
      </c>
      <c r="I60" s="7" t="s">
        <v>82</v>
      </c>
      <c r="J60" s="1" t="s">
        <v>164</v>
      </c>
      <c r="K60" s="1" t="n">
        <v>45</v>
      </c>
      <c r="L60" s="1" t="s">
        <v>84</v>
      </c>
      <c r="M60" s="1" t="n">
        <v>45</v>
      </c>
      <c r="N60" s="1" t="s">
        <v>84</v>
      </c>
      <c r="O60" s="1" t="n">
        <v>8</v>
      </c>
      <c r="P60" s="6" t="s">
        <v>85</v>
      </c>
      <c r="W60" s="1" t="n">
        <v>73040</v>
      </c>
      <c r="AA60" s="5" t="n">
        <v>43168</v>
      </c>
      <c r="AC60" s="1" t="n">
        <v>2017</v>
      </c>
      <c r="AD60" s="5" t="n">
        <v>43100</v>
      </c>
    </row>
    <row r="61" customFormat="false" ht="12.75" hidden="false" customHeight="false" outlineLevel="0" collapsed="false">
      <c r="A61" s="1" t="n">
        <v>2017</v>
      </c>
      <c r="B61" s="5" t="s">
        <v>78</v>
      </c>
      <c r="C61" s="1" t="s">
        <v>163</v>
      </c>
      <c r="E61" s="6" t="s">
        <v>80</v>
      </c>
      <c r="F61" s="7" t="s">
        <v>102</v>
      </c>
      <c r="G61" s="1" t="s">
        <v>128</v>
      </c>
      <c r="I61" s="7" t="s">
        <v>82</v>
      </c>
      <c r="J61" s="1" t="s">
        <v>164</v>
      </c>
      <c r="K61" s="1" t="n">
        <v>45</v>
      </c>
      <c r="L61" s="1" t="s">
        <v>84</v>
      </c>
      <c r="M61" s="1" t="n">
        <v>45</v>
      </c>
      <c r="N61" s="1" t="s">
        <v>84</v>
      </c>
      <c r="O61" s="1" t="n">
        <v>8</v>
      </c>
      <c r="P61" s="6" t="s">
        <v>85</v>
      </c>
      <c r="W61" s="1" t="n">
        <v>103085</v>
      </c>
      <c r="AA61" s="5" t="n">
        <v>43168</v>
      </c>
      <c r="AC61" s="1" t="n">
        <v>2017</v>
      </c>
      <c r="AD61" s="5" t="n">
        <v>43100</v>
      </c>
    </row>
    <row r="62" customFormat="false" ht="12.75" hidden="false" customHeight="false" outlineLevel="0" collapsed="false">
      <c r="A62" s="1" t="n">
        <v>2017</v>
      </c>
      <c r="B62" s="5" t="s">
        <v>78</v>
      </c>
      <c r="C62" s="1" t="s">
        <v>163</v>
      </c>
      <c r="E62" s="6" t="s">
        <v>80</v>
      </c>
      <c r="F62" s="7" t="s">
        <v>102</v>
      </c>
      <c r="G62" s="1" t="s">
        <v>128</v>
      </c>
      <c r="I62" s="7" t="s">
        <v>82</v>
      </c>
      <c r="J62" s="1" t="s">
        <v>164</v>
      </c>
      <c r="K62" s="1" t="n">
        <v>45</v>
      </c>
      <c r="L62" s="1" t="s">
        <v>84</v>
      </c>
      <c r="M62" s="1" t="n">
        <v>45</v>
      </c>
      <c r="N62" s="1" t="s">
        <v>84</v>
      </c>
      <c r="O62" s="1" t="n">
        <v>8</v>
      </c>
      <c r="P62" s="6" t="s">
        <v>85</v>
      </c>
      <c r="W62" s="1" t="n">
        <v>157595</v>
      </c>
      <c r="AA62" s="5" t="n">
        <v>43168</v>
      </c>
      <c r="AC62" s="1" t="n">
        <v>2017</v>
      </c>
      <c r="AD62" s="5" t="n">
        <v>43100</v>
      </c>
    </row>
    <row r="63" customFormat="false" ht="12.75" hidden="false" customHeight="false" outlineLevel="0" collapsed="false">
      <c r="A63" s="1" t="n">
        <v>2017</v>
      </c>
      <c r="B63" s="5" t="s">
        <v>78</v>
      </c>
      <c r="C63" s="1" t="s">
        <v>165</v>
      </c>
      <c r="E63" s="6" t="s">
        <v>80</v>
      </c>
      <c r="F63" s="7" t="s">
        <v>166</v>
      </c>
      <c r="G63" s="1" t="n">
        <v>904</v>
      </c>
      <c r="I63" s="7" t="s">
        <v>82</v>
      </c>
      <c r="J63" s="1" t="s">
        <v>83</v>
      </c>
      <c r="K63" s="1" t="n">
        <v>45</v>
      </c>
      <c r="L63" s="1" t="s">
        <v>84</v>
      </c>
      <c r="M63" s="1" t="n">
        <v>45</v>
      </c>
      <c r="N63" s="1" t="s">
        <v>84</v>
      </c>
      <c r="O63" s="1" t="n">
        <v>8</v>
      </c>
      <c r="P63" s="6" t="s">
        <v>85</v>
      </c>
      <c r="W63" s="1" t="n">
        <v>872870</v>
      </c>
      <c r="AA63" s="5" t="n">
        <v>43168</v>
      </c>
      <c r="AC63" s="1" t="n">
        <v>2017</v>
      </c>
      <c r="AD63" s="5" t="n">
        <v>43100</v>
      </c>
    </row>
    <row r="64" customFormat="false" ht="12.75" hidden="false" customHeight="false" outlineLevel="0" collapsed="false">
      <c r="A64" s="1" t="n">
        <v>2017</v>
      </c>
      <c r="B64" s="5" t="s">
        <v>78</v>
      </c>
      <c r="C64" s="1" t="s">
        <v>167</v>
      </c>
      <c r="E64" s="6" t="s">
        <v>80</v>
      </c>
      <c r="F64" s="7" t="s">
        <v>168</v>
      </c>
      <c r="G64" s="1" t="n">
        <v>621</v>
      </c>
      <c r="I64" s="7" t="s">
        <v>82</v>
      </c>
      <c r="J64" s="1" t="s">
        <v>156</v>
      </c>
      <c r="K64" s="1" t="n">
        <v>45</v>
      </c>
      <c r="L64" s="1" t="s">
        <v>84</v>
      </c>
      <c r="M64" s="1" t="n">
        <v>45</v>
      </c>
      <c r="N64" s="1" t="s">
        <v>84</v>
      </c>
      <c r="O64" s="1" t="n">
        <v>8</v>
      </c>
      <c r="P64" s="6" t="s">
        <v>85</v>
      </c>
      <c r="W64" s="1" t="n">
        <v>194213.17</v>
      </c>
      <c r="AA64" s="5" t="n">
        <v>43168</v>
      </c>
      <c r="AC64" s="1" t="n">
        <v>2017</v>
      </c>
      <c r="AD64" s="5" t="n">
        <v>43100</v>
      </c>
    </row>
    <row r="65" customFormat="false" ht="12.75" hidden="false" customHeight="false" outlineLevel="0" collapsed="false">
      <c r="A65" s="1" t="n">
        <v>2017</v>
      </c>
      <c r="B65" s="5" t="s">
        <v>78</v>
      </c>
      <c r="C65" s="1" t="s">
        <v>169</v>
      </c>
      <c r="E65" s="6" t="s">
        <v>80</v>
      </c>
      <c r="F65" s="7" t="s">
        <v>170</v>
      </c>
      <c r="G65" s="1" t="n">
        <v>1333</v>
      </c>
      <c r="I65" s="7" t="s">
        <v>82</v>
      </c>
      <c r="J65" s="1" t="s">
        <v>83</v>
      </c>
      <c r="K65" s="1" t="n">
        <v>45</v>
      </c>
      <c r="L65" s="1" t="s">
        <v>84</v>
      </c>
      <c r="M65" s="1" t="n">
        <v>45</v>
      </c>
      <c r="N65" s="1" t="s">
        <v>84</v>
      </c>
      <c r="O65" s="1" t="n">
        <v>8</v>
      </c>
      <c r="P65" s="6" t="s">
        <v>85</v>
      </c>
      <c r="W65" s="1" t="n">
        <v>213893.33</v>
      </c>
      <c r="AA65" s="5" t="n">
        <v>43168</v>
      </c>
      <c r="AC65" s="1" t="n">
        <v>2017</v>
      </c>
      <c r="AD65" s="5" t="n">
        <v>43100</v>
      </c>
    </row>
    <row r="66" customFormat="false" ht="12.75" hidden="false" customHeight="false" outlineLevel="0" collapsed="false">
      <c r="A66" s="1" t="n">
        <v>2017</v>
      </c>
      <c r="B66" s="5" t="s">
        <v>78</v>
      </c>
      <c r="C66" s="1" t="s">
        <v>171</v>
      </c>
      <c r="E66" s="6" t="s">
        <v>172</v>
      </c>
      <c r="F66" s="7" t="s">
        <v>149</v>
      </c>
      <c r="I66" s="7" t="s">
        <v>82</v>
      </c>
      <c r="J66" s="1" t="s">
        <v>83</v>
      </c>
      <c r="K66" s="1" t="n">
        <v>45</v>
      </c>
      <c r="L66" s="1" t="s">
        <v>84</v>
      </c>
      <c r="M66" s="1" t="n">
        <v>45</v>
      </c>
      <c r="N66" s="1" t="s">
        <v>84</v>
      </c>
      <c r="O66" s="1" t="n">
        <v>8</v>
      </c>
      <c r="P66" s="6" t="s">
        <v>85</v>
      </c>
      <c r="W66" s="1" t="n">
        <v>321756.66</v>
      </c>
      <c r="AA66" s="5" t="n">
        <v>43168</v>
      </c>
      <c r="AC66" s="1" t="n">
        <v>2017</v>
      </c>
      <c r="AD66" s="5" t="n">
        <v>43100</v>
      </c>
    </row>
    <row r="67" customFormat="false" ht="12.75" hidden="false" customHeight="false" outlineLevel="0" collapsed="false">
      <c r="A67" s="1" t="n">
        <v>2017</v>
      </c>
      <c r="B67" s="5" t="s">
        <v>78</v>
      </c>
      <c r="C67" s="1" t="s">
        <v>173</v>
      </c>
      <c r="E67" s="6" t="s">
        <v>80</v>
      </c>
      <c r="F67" s="7" t="s">
        <v>149</v>
      </c>
      <c r="G67" s="1" t="n">
        <v>1101</v>
      </c>
      <c r="H67" s="1" t="s">
        <v>152</v>
      </c>
      <c r="I67" s="7" t="s">
        <v>82</v>
      </c>
      <c r="J67" s="1" t="s">
        <v>83</v>
      </c>
      <c r="K67" s="1" t="n">
        <v>45</v>
      </c>
      <c r="L67" s="1" t="s">
        <v>84</v>
      </c>
      <c r="M67" s="1" t="n">
        <v>45</v>
      </c>
      <c r="N67" s="1" t="s">
        <v>84</v>
      </c>
      <c r="O67" s="1" t="n">
        <v>8</v>
      </c>
      <c r="P67" s="6" t="s">
        <v>85</v>
      </c>
      <c r="W67" s="1" t="n">
        <v>109190</v>
      </c>
      <c r="AA67" s="5" t="n">
        <v>43168</v>
      </c>
      <c r="AC67" s="1" t="n">
        <v>2017</v>
      </c>
      <c r="AD67" s="5" t="n">
        <v>43100</v>
      </c>
    </row>
    <row r="68" customFormat="false" ht="12.75" hidden="false" customHeight="false" outlineLevel="0" collapsed="false">
      <c r="A68" s="1" t="n">
        <v>2017</v>
      </c>
      <c r="B68" s="5" t="s">
        <v>78</v>
      </c>
      <c r="C68" s="1" t="s">
        <v>174</v>
      </c>
      <c r="E68" s="6" t="s">
        <v>80</v>
      </c>
      <c r="F68" s="7" t="s">
        <v>149</v>
      </c>
      <c r="G68" s="1" t="n">
        <v>1301</v>
      </c>
      <c r="H68" s="1" t="s">
        <v>152</v>
      </c>
      <c r="I68" s="7" t="s">
        <v>82</v>
      </c>
      <c r="J68" s="1" t="s">
        <v>83</v>
      </c>
      <c r="K68" s="1" t="n">
        <v>45</v>
      </c>
      <c r="L68" s="1" t="s">
        <v>84</v>
      </c>
      <c r="M68" s="1" t="n">
        <v>45</v>
      </c>
      <c r="N68" s="1" t="s">
        <v>84</v>
      </c>
      <c r="O68" s="1" t="n">
        <v>8</v>
      </c>
      <c r="P68" s="6" t="s">
        <v>85</v>
      </c>
      <c r="W68" s="1" t="n">
        <v>94885</v>
      </c>
      <c r="AA68" s="5" t="n">
        <v>43168</v>
      </c>
      <c r="AC68" s="1" t="n">
        <v>2017</v>
      </c>
      <c r="AD68" s="5" t="n">
        <v>43100</v>
      </c>
    </row>
    <row r="69" customFormat="false" ht="12.75" hidden="false" customHeight="false" outlineLevel="0" collapsed="false">
      <c r="A69" s="1" t="n">
        <v>2017</v>
      </c>
      <c r="B69" s="5" t="s">
        <v>78</v>
      </c>
      <c r="C69" s="1" t="s">
        <v>175</v>
      </c>
      <c r="E69" s="6" t="s">
        <v>80</v>
      </c>
      <c r="F69" s="7" t="s">
        <v>149</v>
      </c>
      <c r="G69" s="1" t="n">
        <v>1513</v>
      </c>
      <c r="H69" s="1" t="s">
        <v>152</v>
      </c>
      <c r="I69" s="7" t="s">
        <v>82</v>
      </c>
      <c r="J69" s="1" t="s">
        <v>83</v>
      </c>
      <c r="K69" s="1" t="n">
        <v>45</v>
      </c>
      <c r="L69" s="1" t="s">
        <v>84</v>
      </c>
      <c r="M69" s="1" t="n">
        <v>45</v>
      </c>
      <c r="N69" s="1" t="s">
        <v>84</v>
      </c>
      <c r="O69" s="1" t="n">
        <v>8</v>
      </c>
      <c r="P69" s="6" t="s">
        <v>85</v>
      </c>
      <c r="W69" s="1" t="n">
        <v>177063.33</v>
      </c>
      <c r="AA69" s="5" t="n">
        <v>43168</v>
      </c>
      <c r="AC69" s="1" t="n">
        <v>2017</v>
      </c>
      <c r="AD69" s="5" t="n">
        <v>43100</v>
      </c>
    </row>
    <row r="70" customFormat="false" ht="12.75" hidden="false" customHeight="false" outlineLevel="0" collapsed="false">
      <c r="A70" s="1" t="n">
        <v>2017</v>
      </c>
      <c r="B70" s="5" t="s">
        <v>78</v>
      </c>
      <c r="C70" s="1" t="s">
        <v>176</v>
      </c>
      <c r="E70" s="6" t="s">
        <v>80</v>
      </c>
      <c r="F70" s="7" t="s">
        <v>112</v>
      </c>
      <c r="G70" s="1" t="n">
        <v>3912</v>
      </c>
      <c r="I70" s="7" t="s">
        <v>106</v>
      </c>
      <c r="J70" s="1" t="s">
        <v>177</v>
      </c>
      <c r="K70" s="1" t="n">
        <v>45</v>
      </c>
      <c r="L70" s="1" t="s">
        <v>84</v>
      </c>
      <c r="M70" s="1" t="n">
        <v>45</v>
      </c>
      <c r="N70" s="1" t="s">
        <v>84</v>
      </c>
      <c r="O70" s="1" t="n">
        <v>8</v>
      </c>
      <c r="P70" s="6" t="s">
        <v>85</v>
      </c>
      <c r="W70" s="1" t="n">
        <v>2698048.33</v>
      </c>
      <c r="AA70" s="5" t="n">
        <v>43168</v>
      </c>
      <c r="AC70" s="1" t="n">
        <v>2017</v>
      </c>
      <c r="AD70" s="5" t="n">
        <v>43100</v>
      </c>
    </row>
    <row r="71" customFormat="false" ht="12.75" hidden="false" customHeight="false" outlineLevel="0" collapsed="false">
      <c r="A71" s="1" t="n">
        <v>2017</v>
      </c>
      <c r="B71" s="5" t="s">
        <v>78</v>
      </c>
      <c r="C71" s="9" t="s">
        <v>178</v>
      </c>
      <c r="E71" s="6" t="s">
        <v>80</v>
      </c>
      <c r="F71" s="7" t="s">
        <v>166</v>
      </c>
      <c r="G71" s="1" t="n">
        <v>1913</v>
      </c>
      <c r="I71" s="7" t="s">
        <v>82</v>
      </c>
      <c r="J71" s="1" t="s">
        <v>179</v>
      </c>
      <c r="K71" s="1" t="n">
        <v>45</v>
      </c>
      <c r="L71" s="1" t="s">
        <v>84</v>
      </c>
      <c r="M71" s="1" t="n">
        <v>45</v>
      </c>
      <c r="N71" s="1" t="s">
        <v>84</v>
      </c>
      <c r="O71" s="1" t="n">
        <v>8</v>
      </c>
      <c r="P71" s="6" t="s">
        <v>85</v>
      </c>
      <c r="W71" s="1" t="n">
        <v>875358</v>
      </c>
      <c r="AA71" s="5" t="n">
        <v>43168</v>
      </c>
      <c r="AC71" s="1" t="n">
        <v>2017</v>
      </c>
      <c r="AD71" s="5" t="n">
        <v>43100</v>
      </c>
    </row>
    <row r="72" customFormat="false" ht="12.75" hidden="false" customHeight="false" outlineLevel="0" collapsed="false">
      <c r="A72" s="1" t="n">
        <v>2017</v>
      </c>
      <c r="B72" s="5" t="s">
        <v>78</v>
      </c>
      <c r="C72" s="1" t="s">
        <v>180</v>
      </c>
      <c r="E72" s="6" t="s">
        <v>80</v>
      </c>
      <c r="F72" s="7" t="s">
        <v>81</v>
      </c>
      <c r="G72" s="1" t="n">
        <v>1101</v>
      </c>
      <c r="H72" s="1" t="s">
        <v>152</v>
      </c>
      <c r="I72" s="7" t="s">
        <v>82</v>
      </c>
      <c r="J72" s="1" t="s">
        <v>83</v>
      </c>
      <c r="K72" s="1" t="n">
        <v>45</v>
      </c>
      <c r="L72" s="1" t="s">
        <v>84</v>
      </c>
      <c r="M72" s="1" t="n">
        <v>45</v>
      </c>
      <c r="N72" s="1" t="s">
        <v>84</v>
      </c>
      <c r="O72" s="1" t="n">
        <v>8</v>
      </c>
      <c r="P72" s="6" t="s">
        <v>85</v>
      </c>
      <c r="W72" s="1" t="n">
        <v>192700</v>
      </c>
      <c r="AA72" s="5" t="n">
        <v>43168</v>
      </c>
      <c r="AC72" s="1" t="n">
        <v>2017</v>
      </c>
      <c r="AD72" s="5" t="n">
        <v>43100</v>
      </c>
    </row>
    <row r="73" customFormat="false" ht="12.75" hidden="false" customHeight="false" outlineLevel="0" collapsed="false">
      <c r="A73" s="1" t="n">
        <v>2017</v>
      </c>
      <c r="B73" s="5" t="s">
        <v>78</v>
      </c>
      <c r="C73" s="1" t="s">
        <v>181</v>
      </c>
      <c r="E73" s="6" t="s">
        <v>80</v>
      </c>
      <c r="F73" s="7" t="s">
        <v>81</v>
      </c>
      <c r="G73" s="1" t="n">
        <v>1501</v>
      </c>
      <c r="H73" s="1" t="s">
        <v>152</v>
      </c>
      <c r="I73" s="7" t="s">
        <v>82</v>
      </c>
      <c r="J73" s="1" t="s">
        <v>83</v>
      </c>
      <c r="K73" s="1" t="n">
        <v>45</v>
      </c>
      <c r="L73" s="1" t="s">
        <v>84</v>
      </c>
      <c r="M73" s="1" t="n">
        <v>45</v>
      </c>
      <c r="N73" s="1" t="s">
        <v>84</v>
      </c>
      <c r="O73" s="1" t="n">
        <v>8</v>
      </c>
      <c r="P73" s="6" t="s">
        <v>85</v>
      </c>
      <c r="W73" s="1" t="n">
        <v>177186.66</v>
      </c>
      <c r="AA73" s="5" t="n">
        <v>43168</v>
      </c>
      <c r="AC73" s="1" t="n">
        <v>2017</v>
      </c>
      <c r="AD73" s="5" t="n">
        <v>43100</v>
      </c>
    </row>
    <row r="74" customFormat="false" ht="12.75" hidden="false" customHeight="false" outlineLevel="0" collapsed="false">
      <c r="A74" s="1" t="n">
        <v>2017</v>
      </c>
      <c r="B74" s="5" t="s">
        <v>78</v>
      </c>
      <c r="C74" s="1" t="s">
        <v>182</v>
      </c>
      <c r="E74" s="6" t="s">
        <v>80</v>
      </c>
      <c r="F74" s="7" t="s">
        <v>81</v>
      </c>
      <c r="G74" s="1" t="n">
        <v>1701</v>
      </c>
      <c r="H74" s="1" t="s">
        <v>152</v>
      </c>
      <c r="I74" s="7" t="s">
        <v>82</v>
      </c>
      <c r="J74" s="1" t="s">
        <v>83</v>
      </c>
      <c r="K74" s="1" t="n">
        <v>45</v>
      </c>
      <c r="L74" s="1" t="s">
        <v>84</v>
      </c>
      <c r="M74" s="1" t="n">
        <v>45</v>
      </c>
      <c r="N74" s="1" t="s">
        <v>84</v>
      </c>
      <c r="O74" s="1" t="n">
        <v>8</v>
      </c>
      <c r="P74" s="6" t="s">
        <v>85</v>
      </c>
      <c r="W74" s="1" t="n">
        <v>279313.33</v>
      </c>
      <c r="AA74" s="5" t="n">
        <v>43168</v>
      </c>
      <c r="AC74" s="1" t="n">
        <v>2017</v>
      </c>
      <c r="AD74" s="5" t="n">
        <v>43100</v>
      </c>
    </row>
    <row r="75" customFormat="false" ht="12.75" hidden="false" customHeight="false" outlineLevel="0" collapsed="false">
      <c r="A75" s="1" t="n">
        <v>2017</v>
      </c>
      <c r="B75" s="5" t="s">
        <v>78</v>
      </c>
      <c r="C75" s="1" t="s">
        <v>183</v>
      </c>
      <c r="E75" s="6" t="s">
        <v>80</v>
      </c>
      <c r="F75" s="7" t="s">
        <v>81</v>
      </c>
      <c r="G75" s="1" t="n">
        <v>1901</v>
      </c>
      <c r="H75" s="1" t="s">
        <v>152</v>
      </c>
      <c r="I75" s="7" t="s">
        <v>82</v>
      </c>
      <c r="J75" s="1" t="s">
        <v>83</v>
      </c>
      <c r="K75" s="1" t="n">
        <v>45</v>
      </c>
      <c r="L75" s="1" t="s">
        <v>84</v>
      </c>
      <c r="M75" s="1" t="n">
        <v>45</v>
      </c>
      <c r="N75" s="1" t="s">
        <v>84</v>
      </c>
      <c r="O75" s="1" t="n">
        <v>8</v>
      </c>
      <c r="P75" s="6" t="s">
        <v>85</v>
      </c>
      <c r="W75" s="1" t="n">
        <v>258133.33</v>
      </c>
      <c r="AA75" s="5" t="n">
        <v>43168</v>
      </c>
      <c r="AC75" s="1" t="n">
        <v>2017</v>
      </c>
      <c r="AD75" s="5" t="n">
        <v>43100</v>
      </c>
    </row>
    <row r="76" customFormat="false" ht="12.75" hidden="false" customHeight="false" outlineLevel="0" collapsed="false">
      <c r="A76" s="1" t="n">
        <v>2017</v>
      </c>
      <c r="B76" s="5" t="s">
        <v>78</v>
      </c>
      <c r="C76" s="1" t="s">
        <v>184</v>
      </c>
      <c r="E76" s="6" t="s">
        <v>80</v>
      </c>
      <c r="F76" s="7" t="s">
        <v>81</v>
      </c>
      <c r="G76" s="1" t="n">
        <v>2101</v>
      </c>
      <c r="H76" s="1" t="s">
        <v>152</v>
      </c>
      <c r="I76" s="7" t="s">
        <v>82</v>
      </c>
      <c r="J76" s="1" t="s">
        <v>83</v>
      </c>
      <c r="K76" s="1" t="n">
        <v>45</v>
      </c>
      <c r="L76" s="1" t="s">
        <v>84</v>
      </c>
      <c r="M76" s="1" t="n">
        <v>45</v>
      </c>
      <c r="N76" s="1" t="s">
        <v>84</v>
      </c>
      <c r="O76" s="1" t="n">
        <v>8</v>
      </c>
      <c r="P76" s="6" t="s">
        <v>85</v>
      </c>
      <c r="W76" s="1" t="n">
        <v>199163.33</v>
      </c>
      <c r="AA76" s="5" t="n">
        <v>43168</v>
      </c>
      <c r="AC76" s="1" t="n">
        <v>2017</v>
      </c>
      <c r="AD76" s="5" t="n">
        <v>43100</v>
      </c>
    </row>
    <row r="77" customFormat="false" ht="12.75" hidden="false" customHeight="false" outlineLevel="0" collapsed="false">
      <c r="A77" s="1" t="n">
        <v>2017</v>
      </c>
      <c r="B77" s="5" t="s">
        <v>78</v>
      </c>
      <c r="C77" s="1" t="s">
        <v>185</v>
      </c>
      <c r="E77" s="6" t="s">
        <v>138</v>
      </c>
      <c r="F77" s="7" t="s">
        <v>139</v>
      </c>
      <c r="G77" s="1" t="n">
        <v>1110</v>
      </c>
      <c r="I77" s="7" t="s">
        <v>82</v>
      </c>
      <c r="J77" s="1" t="s">
        <v>156</v>
      </c>
      <c r="K77" s="1" t="n">
        <v>45</v>
      </c>
      <c r="L77" s="1" t="s">
        <v>84</v>
      </c>
      <c r="M77" s="1" t="n">
        <v>45</v>
      </c>
      <c r="N77" s="1" t="s">
        <v>84</v>
      </c>
      <c r="O77" s="1" t="n">
        <v>8</v>
      </c>
      <c r="P77" s="6" t="s">
        <v>85</v>
      </c>
      <c r="W77" s="1" t="n">
        <v>157005</v>
      </c>
      <c r="AA77" s="5" t="n">
        <v>43168</v>
      </c>
      <c r="AC77" s="1" t="n">
        <v>2017</v>
      </c>
      <c r="AD77" s="5" t="n">
        <v>43100</v>
      </c>
    </row>
    <row r="78" customFormat="false" ht="12.75" hidden="false" customHeight="false" outlineLevel="0" collapsed="false">
      <c r="A78" s="1" t="n">
        <v>2017</v>
      </c>
      <c r="B78" s="5" t="s">
        <v>78</v>
      </c>
      <c r="C78" s="1" t="s">
        <v>186</v>
      </c>
      <c r="E78" s="6" t="s">
        <v>138</v>
      </c>
      <c r="F78" s="7" t="s">
        <v>139</v>
      </c>
      <c r="G78" s="1" t="n">
        <v>1706</v>
      </c>
      <c r="I78" s="7" t="s">
        <v>82</v>
      </c>
      <c r="J78" s="1" t="s">
        <v>156</v>
      </c>
      <c r="K78" s="1" t="n">
        <v>45</v>
      </c>
      <c r="L78" s="1" t="s">
        <v>84</v>
      </c>
      <c r="M78" s="1" t="n">
        <v>45</v>
      </c>
      <c r="N78" s="1" t="s">
        <v>84</v>
      </c>
      <c r="O78" s="1" t="n">
        <v>8</v>
      </c>
      <c r="P78" s="6" t="s">
        <v>85</v>
      </c>
      <c r="W78" s="1" t="n">
        <v>171723.33</v>
      </c>
      <c r="AA78" s="5" t="n">
        <v>43168</v>
      </c>
      <c r="AC78" s="1" t="n">
        <v>2017</v>
      </c>
      <c r="AD78" s="5" t="n">
        <v>43100</v>
      </c>
    </row>
    <row r="79" customFormat="false" ht="12.75" hidden="false" customHeight="false" outlineLevel="0" collapsed="false">
      <c r="A79" s="1" t="n">
        <v>2017</v>
      </c>
      <c r="B79" s="5" t="s">
        <v>78</v>
      </c>
      <c r="C79" s="1" t="s">
        <v>187</v>
      </c>
      <c r="E79" s="6" t="s">
        <v>138</v>
      </c>
      <c r="F79" s="7" t="s">
        <v>139</v>
      </c>
      <c r="G79" s="1" t="n">
        <v>1910</v>
      </c>
      <c r="I79" s="7" t="s">
        <v>82</v>
      </c>
      <c r="J79" s="1" t="s">
        <v>156</v>
      </c>
      <c r="K79" s="1" t="n">
        <v>45</v>
      </c>
      <c r="L79" s="1" t="s">
        <v>84</v>
      </c>
      <c r="M79" s="1" t="n">
        <v>45</v>
      </c>
      <c r="N79" s="1" t="s">
        <v>84</v>
      </c>
      <c r="O79" s="1" t="n">
        <v>8</v>
      </c>
      <c r="P79" s="6" t="s">
        <v>85</v>
      </c>
      <c r="W79" s="1" t="n">
        <v>73040</v>
      </c>
      <c r="AA79" s="5" t="n">
        <v>43168</v>
      </c>
      <c r="AC79" s="1" t="n">
        <v>2017</v>
      </c>
      <c r="AD79" s="5" t="n">
        <v>43100</v>
      </c>
    </row>
    <row r="80" customFormat="false" ht="12.75" hidden="false" customHeight="false" outlineLevel="0" collapsed="false">
      <c r="A80" s="1" t="n">
        <v>2017</v>
      </c>
      <c r="B80" s="5" t="s">
        <v>78</v>
      </c>
      <c r="C80" s="1" t="s">
        <v>188</v>
      </c>
      <c r="E80" s="6" t="s">
        <v>80</v>
      </c>
      <c r="F80" s="7" t="s">
        <v>189</v>
      </c>
      <c r="G80" s="1" t="n">
        <v>421</v>
      </c>
      <c r="I80" s="7" t="s">
        <v>82</v>
      </c>
      <c r="J80" s="1" t="s">
        <v>156</v>
      </c>
      <c r="K80" s="1" t="n">
        <v>45</v>
      </c>
      <c r="L80" s="1" t="s">
        <v>84</v>
      </c>
      <c r="M80" s="1" t="n">
        <v>45</v>
      </c>
      <c r="N80" s="1" t="s">
        <v>84</v>
      </c>
      <c r="O80" s="1" t="n">
        <v>8</v>
      </c>
      <c r="P80" s="6" t="s">
        <v>85</v>
      </c>
      <c r="W80" s="1" t="n">
        <v>461785</v>
      </c>
      <c r="AA80" s="5" t="n">
        <v>43168</v>
      </c>
      <c r="AC80" s="1" t="n">
        <v>2017</v>
      </c>
      <c r="AD80" s="5" t="n">
        <v>43100</v>
      </c>
    </row>
    <row r="81" customFormat="false" ht="12.75" hidden="false" customHeight="false" outlineLevel="0" collapsed="false">
      <c r="A81" s="1" t="n">
        <v>2017</v>
      </c>
      <c r="B81" s="5" t="s">
        <v>78</v>
      </c>
      <c r="C81" s="1" t="s">
        <v>190</v>
      </c>
      <c r="E81" s="6" t="s">
        <v>80</v>
      </c>
      <c r="F81" s="7" t="s">
        <v>191</v>
      </c>
      <c r="G81" s="1" t="n">
        <v>609</v>
      </c>
      <c r="I81" s="7" t="s">
        <v>82</v>
      </c>
      <c r="J81" s="1" t="s">
        <v>156</v>
      </c>
      <c r="K81" s="1" t="n">
        <v>45</v>
      </c>
      <c r="L81" s="1" t="s">
        <v>84</v>
      </c>
      <c r="M81" s="1" t="n">
        <v>45</v>
      </c>
      <c r="N81" s="1" t="s">
        <v>84</v>
      </c>
      <c r="O81" s="1" t="n">
        <v>8</v>
      </c>
      <c r="P81" s="6" t="s">
        <v>85</v>
      </c>
      <c r="W81" s="1" t="n">
        <v>115705</v>
      </c>
      <c r="AA81" s="5" t="n">
        <v>43168</v>
      </c>
      <c r="AC81" s="1" t="n">
        <v>2017</v>
      </c>
      <c r="AD81" s="5" t="n">
        <v>43100</v>
      </c>
    </row>
    <row r="82" customFormat="false" ht="12.75" hidden="false" customHeight="false" outlineLevel="0" collapsed="false">
      <c r="A82" s="1" t="n">
        <v>2017</v>
      </c>
      <c r="B82" s="5" t="s">
        <v>78</v>
      </c>
      <c r="C82" s="1" t="s">
        <v>192</v>
      </c>
      <c r="E82" s="6" t="s">
        <v>80</v>
      </c>
      <c r="F82" s="7" t="s">
        <v>193</v>
      </c>
      <c r="G82" s="1" t="n">
        <v>600</v>
      </c>
      <c r="I82" s="7" t="s">
        <v>82</v>
      </c>
      <c r="J82" s="1" t="s">
        <v>156</v>
      </c>
      <c r="K82" s="1" t="n">
        <v>45</v>
      </c>
      <c r="L82" s="1" t="s">
        <v>84</v>
      </c>
      <c r="M82" s="1" t="n">
        <v>45</v>
      </c>
      <c r="N82" s="1" t="s">
        <v>84</v>
      </c>
      <c r="O82" s="1" t="n">
        <v>8</v>
      </c>
      <c r="P82" s="6" t="s">
        <v>85</v>
      </c>
      <c r="W82" s="1" t="n">
        <v>349185</v>
      </c>
      <c r="AA82" s="5" t="n">
        <v>43168</v>
      </c>
      <c r="AC82" s="1" t="n">
        <v>2017</v>
      </c>
      <c r="AD82" s="5" t="n">
        <v>43100</v>
      </c>
    </row>
    <row r="83" customFormat="false" ht="12.75" hidden="false" customHeight="false" outlineLevel="0" collapsed="false">
      <c r="A83" s="1" t="n">
        <v>2017</v>
      </c>
      <c r="B83" s="5" t="s">
        <v>78</v>
      </c>
      <c r="C83" s="1" t="s">
        <v>194</v>
      </c>
      <c r="E83" s="6" t="s">
        <v>80</v>
      </c>
      <c r="F83" s="7" t="s">
        <v>170</v>
      </c>
      <c r="G83" s="1" t="n">
        <v>1712</v>
      </c>
      <c r="I83" s="7" t="s">
        <v>82</v>
      </c>
      <c r="J83" s="1" t="s">
        <v>156</v>
      </c>
      <c r="K83" s="1" t="n">
        <v>45</v>
      </c>
      <c r="L83" s="1" t="s">
        <v>84</v>
      </c>
      <c r="M83" s="1" t="n">
        <v>45</v>
      </c>
      <c r="N83" s="1" t="s">
        <v>84</v>
      </c>
      <c r="O83" s="1" t="n">
        <v>8</v>
      </c>
      <c r="P83" s="6" t="s">
        <v>85</v>
      </c>
      <c r="W83" s="1" t="n">
        <v>121875</v>
      </c>
      <c r="AA83" s="5" t="n">
        <v>43168</v>
      </c>
      <c r="AC83" s="1" t="n">
        <v>2017</v>
      </c>
      <c r="AD83" s="5" t="n">
        <v>43100</v>
      </c>
    </row>
    <row r="84" customFormat="false" ht="12.75" hidden="false" customHeight="false" outlineLevel="0" collapsed="false">
      <c r="A84" s="1" t="n">
        <v>2017</v>
      </c>
      <c r="B84" s="5" t="s">
        <v>78</v>
      </c>
      <c r="C84" s="1" t="s">
        <v>195</v>
      </c>
      <c r="E84" s="6" t="s">
        <v>138</v>
      </c>
      <c r="F84" s="7" t="s">
        <v>139</v>
      </c>
      <c r="G84" s="1" t="n">
        <v>2114</v>
      </c>
      <c r="I84" s="7" t="s">
        <v>82</v>
      </c>
      <c r="J84" s="1" t="s">
        <v>156</v>
      </c>
      <c r="K84" s="1" t="n">
        <v>45</v>
      </c>
      <c r="L84" s="1" t="s">
        <v>84</v>
      </c>
      <c r="M84" s="1" t="n">
        <v>45</v>
      </c>
      <c r="N84" s="1" t="s">
        <v>84</v>
      </c>
      <c r="O84" s="1" t="n">
        <v>8</v>
      </c>
      <c r="P84" s="6" t="s">
        <v>85</v>
      </c>
      <c r="W84" s="1" t="n">
        <v>91070</v>
      </c>
      <c r="AA84" s="5" t="n">
        <v>43168</v>
      </c>
      <c r="AC84" s="1" t="n">
        <v>2017</v>
      </c>
      <c r="AD84" s="5" t="n">
        <v>43100</v>
      </c>
    </row>
    <row r="85" customFormat="false" ht="12.75" hidden="false" customHeight="false" outlineLevel="0" collapsed="false">
      <c r="A85" s="1" t="n">
        <v>2017</v>
      </c>
      <c r="B85" s="5" t="s">
        <v>78</v>
      </c>
      <c r="C85" s="1" t="s">
        <v>196</v>
      </c>
      <c r="E85" s="6" t="s">
        <v>80</v>
      </c>
      <c r="F85" s="7" t="s">
        <v>197</v>
      </c>
      <c r="G85" s="1" t="n">
        <v>4108</v>
      </c>
      <c r="I85" s="7" t="s">
        <v>106</v>
      </c>
      <c r="J85" s="1" t="s">
        <v>177</v>
      </c>
      <c r="K85" s="1" t="n">
        <v>45</v>
      </c>
      <c r="L85" s="1" t="s">
        <v>84</v>
      </c>
      <c r="M85" s="1" t="n">
        <v>45</v>
      </c>
      <c r="N85" s="1" t="s">
        <v>84</v>
      </c>
      <c r="O85" s="1" t="n">
        <v>8</v>
      </c>
      <c r="P85" s="6" t="s">
        <v>85</v>
      </c>
      <c r="W85" s="1" t="n">
        <v>207213.33</v>
      </c>
      <c r="AA85" s="5" t="n">
        <v>43168</v>
      </c>
      <c r="AC85" s="1" t="n">
        <v>2017</v>
      </c>
      <c r="AD85" s="5" t="n">
        <v>43100</v>
      </c>
    </row>
    <row r="86" customFormat="false" ht="12.75" hidden="false" customHeight="false" outlineLevel="0" collapsed="false">
      <c r="A86" s="1" t="n">
        <v>2017</v>
      </c>
      <c r="B86" s="5" t="s">
        <v>78</v>
      </c>
      <c r="C86" s="1" t="s">
        <v>198</v>
      </c>
      <c r="E86" s="6" t="s">
        <v>80</v>
      </c>
      <c r="F86" s="7" t="s">
        <v>189</v>
      </c>
      <c r="G86" s="1" t="n">
        <v>341</v>
      </c>
      <c r="I86" s="7" t="s">
        <v>82</v>
      </c>
      <c r="J86" s="1" t="s">
        <v>179</v>
      </c>
      <c r="K86" s="1" t="n">
        <v>45</v>
      </c>
      <c r="L86" s="1" t="s">
        <v>84</v>
      </c>
      <c r="M86" s="1" t="n">
        <v>45</v>
      </c>
      <c r="N86" s="1" t="s">
        <v>84</v>
      </c>
      <c r="O86" s="1" t="n">
        <v>8</v>
      </c>
      <c r="P86" s="6" t="s">
        <v>85</v>
      </c>
      <c r="W86" s="1" t="n">
        <v>5423538.64</v>
      </c>
      <c r="AA86" s="5" t="n">
        <v>43168</v>
      </c>
      <c r="AC86" s="1" t="n">
        <v>2017</v>
      </c>
      <c r="AD86" s="5" t="n">
        <v>43100</v>
      </c>
    </row>
    <row r="87" customFormat="false" ht="12.75" hidden="false" customHeight="false" outlineLevel="0" collapsed="false">
      <c r="A87" s="1" t="n">
        <v>2017</v>
      </c>
      <c r="B87" s="5" t="s">
        <v>78</v>
      </c>
      <c r="C87" s="1" t="s">
        <v>199</v>
      </c>
      <c r="E87" s="6" t="s">
        <v>138</v>
      </c>
      <c r="F87" s="7" t="s">
        <v>139</v>
      </c>
      <c r="G87" s="1" t="n">
        <v>1109</v>
      </c>
      <c r="I87" s="7" t="s">
        <v>82</v>
      </c>
      <c r="J87" s="1" t="s">
        <v>83</v>
      </c>
      <c r="K87" s="1" t="n">
        <v>45</v>
      </c>
      <c r="L87" s="1" t="s">
        <v>84</v>
      </c>
      <c r="M87" s="1" t="n">
        <v>45</v>
      </c>
      <c r="N87" s="1" t="s">
        <v>84</v>
      </c>
      <c r="O87" s="1" t="n">
        <v>8</v>
      </c>
      <c r="P87" s="6" t="s">
        <v>85</v>
      </c>
      <c r="W87" s="1" t="n">
        <v>1451498.78</v>
      </c>
      <c r="AA87" s="5" t="n">
        <v>43168</v>
      </c>
      <c r="AC87" s="1" t="n">
        <v>2017</v>
      </c>
      <c r="AD87" s="5" t="n">
        <v>43100</v>
      </c>
    </row>
    <row r="88" customFormat="false" ht="12.75" hidden="false" customHeight="false" outlineLevel="0" collapsed="false">
      <c r="A88" s="1" t="n">
        <v>2017</v>
      </c>
      <c r="B88" s="5" t="s">
        <v>78</v>
      </c>
      <c r="C88" s="1" t="s">
        <v>200</v>
      </c>
      <c r="E88" s="6" t="s">
        <v>80</v>
      </c>
      <c r="F88" s="7" t="s">
        <v>201</v>
      </c>
      <c r="G88" s="1" t="n">
        <v>1116</v>
      </c>
      <c r="I88" s="7" t="s">
        <v>82</v>
      </c>
      <c r="J88" s="1" t="s">
        <v>83</v>
      </c>
      <c r="K88" s="1" t="n">
        <v>45</v>
      </c>
      <c r="L88" s="1" t="s">
        <v>84</v>
      </c>
      <c r="M88" s="1" t="n">
        <v>45</v>
      </c>
      <c r="N88" s="1" t="s">
        <v>84</v>
      </c>
      <c r="O88" s="1" t="n">
        <v>8</v>
      </c>
      <c r="P88" s="6" t="s">
        <v>85</v>
      </c>
      <c r="W88" s="1" t="n">
        <v>154870</v>
      </c>
      <c r="AA88" s="5" t="n">
        <v>43168</v>
      </c>
      <c r="AC88" s="1" t="n">
        <v>2017</v>
      </c>
      <c r="AD88" s="5" t="n">
        <v>43100</v>
      </c>
    </row>
    <row r="89" customFormat="false" ht="12.75" hidden="false" customHeight="false" outlineLevel="0" collapsed="false">
      <c r="A89" s="1" t="n">
        <v>2017</v>
      </c>
      <c r="B89" s="5" t="s">
        <v>78</v>
      </c>
      <c r="C89" s="1" t="s">
        <v>202</v>
      </c>
      <c r="E89" s="6" t="s">
        <v>80</v>
      </c>
      <c r="F89" s="7" t="s">
        <v>81</v>
      </c>
      <c r="G89" s="1" t="n">
        <v>1912</v>
      </c>
      <c r="I89" s="7" t="s">
        <v>82</v>
      </c>
      <c r="J89" s="1" t="s">
        <v>179</v>
      </c>
      <c r="K89" s="1" t="n">
        <v>45</v>
      </c>
      <c r="L89" s="1" t="s">
        <v>84</v>
      </c>
      <c r="M89" s="1" t="n">
        <v>45</v>
      </c>
      <c r="N89" s="1" t="s">
        <v>84</v>
      </c>
      <c r="O89" s="1" t="n">
        <v>8</v>
      </c>
      <c r="P89" s="6" t="s">
        <v>85</v>
      </c>
      <c r="W89" s="1" t="n">
        <v>73040</v>
      </c>
      <c r="AA89" s="5" t="n">
        <v>43168</v>
      </c>
      <c r="AC89" s="1" t="n">
        <v>2017</v>
      </c>
      <c r="AD89" s="5" t="n">
        <v>43100</v>
      </c>
    </row>
    <row r="90" customFormat="false" ht="12.75" hidden="false" customHeight="false" outlineLevel="0" collapsed="false">
      <c r="A90" s="1" t="n">
        <v>2017</v>
      </c>
      <c r="B90" s="5" t="s">
        <v>78</v>
      </c>
      <c r="C90" s="1" t="s">
        <v>203</v>
      </c>
      <c r="E90" s="6" t="s">
        <v>80</v>
      </c>
      <c r="F90" s="7" t="s">
        <v>204</v>
      </c>
      <c r="G90" s="1" t="n">
        <v>321</v>
      </c>
      <c r="I90" s="7" t="s">
        <v>82</v>
      </c>
      <c r="J90" s="1" t="s">
        <v>179</v>
      </c>
      <c r="K90" s="1" t="n">
        <v>45</v>
      </c>
      <c r="L90" s="1" t="s">
        <v>84</v>
      </c>
      <c r="M90" s="1" t="n">
        <v>45</v>
      </c>
      <c r="N90" s="1" t="s">
        <v>84</v>
      </c>
      <c r="O90" s="1" t="n">
        <v>8</v>
      </c>
      <c r="P90" s="6" t="s">
        <v>85</v>
      </c>
      <c r="W90" s="1" t="n">
        <v>4557776.66</v>
      </c>
      <c r="AA90" s="5" t="n">
        <v>43168</v>
      </c>
      <c r="AC90" s="1" t="n">
        <v>2017</v>
      </c>
      <c r="AD90" s="5" t="n">
        <v>43100</v>
      </c>
    </row>
    <row r="91" customFormat="false" ht="12.75" hidden="false" customHeight="false" outlineLevel="0" collapsed="false">
      <c r="A91" s="1" t="n">
        <v>2017</v>
      </c>
      <c r="B91" s="5" t="s">
        <v>78</v>
      </c>
      <c r="C91" s="1" t="s">
        <v>205</v>
      </c>
      <c r="E91" s="6" t="s">
        <v>80</v>
      </c>
      <c r="F91" s="7" t="s">
        <v>166</v>
      </c>
      <c r="G91" s="1" t="n">
        <v>2301</v>
      </c>
      <c r="I91" s="7" t="s">
        <v>82</v>
      </c>
      <c r="J91" s="1" t="s">
        <v>179</v>
      </c>
      <c r="K91" s="1" t="n">
        <v>45</v>
      </c>
      <c r="L91" s="1" t="s">
        <v>84</v>
      </c>
      <c r="M91" s="1" t="n">
        <v>45</v>
      </c>
      <c r="N91" s="1" t="s">
        <v>84</v>
      </c>
      <c r="O91" s="1" t="n">
        <v>8</v>
      </c>
      <c r="P91" s="6" t="s">
        <v>85</v>
      </c>
      <c r="W91" s="1" t="n">
        <v>536919.39</v>
      </c>
      <c r="AA91" s="5" t="n">
        <v>43168</v>
      </c>
      <c r="AC91" s="1" t="n">
        <v>2017</v>
      </c>
      <c r="AD91" s="5" t="n">
        <v>43100</v>
      </c>
    </row>
    <row r="92" customFormat="false" ht="12.75" hidden="false" customHeight="false" outlineLevel="0" collapsed="false">
      <c r="A92" s="1" t="n">
        <v>2017</v>
      </c>
      <c r="B92" s="5" t="s">
        <v>78</v>
      </c>
      <c r="C92" s="1" t="s">
        <v>206</v>
      </c>
      <c r="E92" s="6" t="s">
        <v>80</v>
      </c>
      <c r="F92" s="7" t="s">
        <v>166</v>
      </c>
      <c r="I92" s="7" t="s">
        <v>82</v>
      </c>
      <c r="J92" s="1" t="s">
        <v>179</v>
      </c>
      <c r="K92" s="1" t="n">
        <v>45</v>
      </c>
      <c r="L92" s="1" t="s">
        <v>84</v>
      </c>
      <c r="M92" s="1" t="n">
        <v>45</v>
      </c>
      <c r="N92" s="1" t="s">
        <v>84</v>
      </c>
      <c r="O92" s="1" t="n">
        <v>8</v>
      </c>
      <c r="P92" s="6" t="s">
        <v>85</v>
      </c>
      <c r="W92" s="1" t="n">
        <v>73040</v>
      </c>
      <c r="AA92" s="5" t="n">
        <v>43168</v>
      </c>
      <c r="AC92" s="1" t="n">
        <v>2017</v>
      </c>
      <c r="AD92" s="5" t="n">
        <v>43100</v>
      </c>
    </row>
    <row r="93" customFormat="false" ht="12.75" hidden="false" customHeight="false" outlineLevel="0" collapsed="false">
      <c r="A93" s="1" t="n">
        <v>2017</v>
      </c>
      <c r="B93" s="5" t="s">
        <v>78</v>
      </c>
      <c r="C93" s="1" t="s">
        <v>207</v>
      </c>
      <c r="E93" s="6" t="s">
        <v>138</v>
      </c>
      <c r="F93" s="7" t="s">
        <v>139</v>
      </c>
      <c r="I93" s="7" t="s">
        <v>82</v>
      </c>
      <c r="J93" s="1" t="s">
        <v>156</v>
      </c>
      <c r="K93" s="1" t="n">
        <v>45</v>
      </c>
      <c r="L93" s="1" t="s">
        <v>84</v>
      </c>
      <c r="M93" s="1" t="n">
        <v>45</v>
      </c>
      <c r="N93" s="1" t="s">
        <v>84</v>
      </c>
      <c r="O93" s="1" t="n">
        <v>8</v>
      </c>
      <c r="P93" s="6" t="s">
        <v>85</v>
      </c>
      <c r="W93" s="1" t="n">
        <v>73040</v>
      </c>
      <c r="AA93" s="5" t="n">
        <v>43168</v>
      </c>
      <c r="AC93" s="1" t="n">
        <v>2017</v>
      </c>
      <c r="AD93" s="5" t="n">
        <v>43100</v>
      </c>
    </row>
    <row r="94" customFormat="false" ht="12.75" hidden="false" customHeight="false" outlineLevel="0" collapsed="false">
      <c r="A94" s="1" t="n">
        <v>2017</v>
      </c>
      <c r="B94" s="5" t="s">
        <v>78</v>
      </c>
      <c r="C94" s="1" t="s">
        <v>208</v>
      </c>
      <c r="E94" s="6" t="s">
        <v>80</v>
      </c>
      <c r="F94" s="7" t="s">
        <v>166</v>
      </c>
      <c r="G94" s="1" t="n">
        <v>1932</v>
      </c>
      <c r="I94" s="7" t="s">
        <v>82</v>
      </c>
      <c r="J94" s="1" t="s">
        <v>156</v>
      </c>
      <c r="K94" s="1" t="n">
        <v>45</v>
      </c>
      <c r="L94" s="1" t="s">
        <v>84</v>
      </c>
      <c r="M94" s="1" t="n">
        <v>45</v>
      </c>
      <c r="N94" s="1" t="s">
        <v>84</v>
      </c>
      <c r="O94" s="1" t="n">
        <v>8</v>
      </c>
      <c r="P94" s="6" t="s">
        <v>85</v>
      </c>
      <c r="W94" s="1" t="n">
        <v>73040</v>
      </c>
      <c r="AA94" s="5" t="n">
        <v>43168</v>
      </c>
      <c r="AC94" s="1" t="n">
        <v>2017</v>
      </c>
      <c r="AD94" s="5" t="n">
        <v>43100</v>
      </c>
    </row>
    <row r="95" customFormat="false" ht="12.75" hidden="false" customHeight="false" outlineLevel="0" collapsed="false">
      <c r="A95" s="1" t="n">
        <v>2017</v>
      </c>
      <c r="B95" s="5" t="s">
        <v>78</v>
      </c>
      <c r="C95" s="1" t="s">
        <v>209</v>
      </c>
      <c r="E95" s="6" t="s">
        <v>138</v>
      </c>
      <c r="F95" s="7" t="s">
        <v>139</v>
      </c>
      <c r="G95" s="1" t="n">
        <v>2379</v>
      </c>
      <c r="I95" s="7" t="s">
        <v>82</v>
      </c>
      <c r="J95" s="1" t="s">
        <v>156</v>
      </c>
      <c r="K95" s="1" t="n">
        <v>45</v>
      </c>
      <c r="L95" s="1" t="s">
        <v>84</v>
      </c>
      <c r="M95" s="1" t="n">
        <v>45</v>
      </c>
      <c r="N95" s="1" t="s">
        <v>84</v>
      </c>
      <c r="O95" s="1" t="n">
        <v>8</v>
      </c>
      <c r="P95" s="6" t="s">
        <v>85</v>
      </c>
      <c r="W95" s="1" t="n">
        <v>771254</v>
      </c>
      <c r="AA95" s="5" t="n">
        <v>43168</v>
      </c>
      <c r="AC95" s="1" t="n">
        <v>2017</v>
      </c>
      <c r="AD95" s="5" t="n">
        <v>43100</v>
      </c>
    </row>
    <row r="96" customFormat="false" ht="12.75" hidden="false" customHeight="false" outlineLevel="0" collapsed="false">
      <c r="A96" s="1" t="n">
        <v>2017</v>
      </c>
      <c r="B96" s="5" t="s">
        <v>78</v>
      </c>
      <c r="C96" s="1" t="s">
        <v>210</v>
      </c>
      <c r="E96" s="6" t="s">
        <v>80</v>
      </c>
      <c r="F96" s="7" t="s">
        <v>197</v>
      </c>
      <c r="G96" s="1" t="n">
        <v>1737</v>
      </c>
      <c r="I96" s="7" t="s">
        <v>82</v>
      </c>
      <c r="J96" s="1" t="s">
        <v>211</v>
      </c>
      <c r="K96" s="1" t="n">
        <v>45</v>
      </c>
      <c r="L96" s="1" t="s">
        <v>84</v>
      </c>
      <c r="M96" s="1" t="n">
        <v>45</v>
      </c>
      <c r="N96" s="1" t="s">
        <v>84</v>
      </c>
      <c r="O96" s="1" t="n">
        <v>8</v>
      </c>
      <c r="P96" s="6" t="s">
        <v>85</v>
      </c>
      <c r="W96" s="1" t="n">
        <v>73040</v>
      </c>
      <c r="AA96" s="5" t="n">
        <v>43168</v>
      </c>
      <c r="AC96" s="1" t="n">
        <v>2017</v>
      </c>
      <c r="AD96" s="5" t="n">
        <v>43100</v>
      </c>
    </row>
    <row r="97" customFormat="false" ht="12.75" hidden="false" customHeight="false" outlineLevel="0" collapsed="false">
      <c r="A97" s="1" t="n">
        <v>2017</v>
      </c>
      <c r="B97" s="5" t="s">
        <v>78</v>
      </c>
      <c r="C97" s="1" t="s">
        <v>212</v>
      </c>
      <c r="E97" s="6" t="s">
        <v>80</v>
      </c>
      <c r="F97" s="7" t="s">
        <v>197</v>
      </c>
      <c r="G97" s="1" t="n">
        <v>1717</v>
      </c>
      <c r="I97" s="7" t="s">
        <v>82</v>
      </c>
      <c r="J97" s="1" t="s">
        <v>211</v>
      </c>
      <c r="K97" s="1" t="n">
        <v>45</v>
      </c>
      <c r="L97" s="1" t="s">
        <v>84</v>
      </c>
      <c r="M97" s="1" t="n">
        <v>45</v>
      </c>
      <c r="N97" s="1" t="s">
        <v>84</v>
      </c>
      <c r="O97" s="1" t="n">
        <v>8</v>
      </c>
      <c r="P97" s="6" t="s">
        <v>85</v>
      </c>
      <c r="W97" s="1" t="n">
        <v>385930</v>
      </c>
      <c r="AA97" s="5" t="n">
        <v>43168</v>
      </c>
      <c r="AC97" s="1" t="n">
        <v>2017</v>
      </c>
      <c r="AD97" s="5" t="n">
        <v>43100</v>
      </c>
    </row>
    <row r="98" customFormat="false" ht="12.75" hidden="false" customHeight="false" outlineLevel="0" collapsed="false">
      <c r="A98" s="1" t="n">
        <v>2017</v>
      </c>
      <c r="B98" s="5" t="s">
        <v>78</v>
      </c>
      <c r="C98" s="1" t="s">
        <v>213</v>
      </c>
      <c r="E98" s="6" t="s">
        <v>80</v>
      </c>
      <c r="F98" s="7" t="s">
        <v>214</v>
      </c>
      <c r="G98" s="1" t="n">
        <v>1101</v>
      </c>
      <c r="I98" s="7" t="s">
        <v>82</v>
      </c>
      <c r="J98" s="1" t="s">
        <v>215</v>
      </c>
      <c r="K98" s="1" t="n">
        <v>45</v>
      </c>
      <c r="L98" s="1" t="s">
        <v>84</v>
      </c>
      <c r="M98" s="1" t="n">
        <v>45</v>
      </c>
      <c r="N98" s="1" t="s">
        <v>84</v>
      </c>
      <c r="O98" s="1" t="n">
        <v>8</v>
      </c>
      <c r="P98" s="6" t="s">
        <v>85</v>
      </c>
      <c r="W98" s="1" t="n">
        <v>1044152</v>
      </c>
      <c r="AA98" s="5" t="n">
        <v>43168</v>
      </c>
      <c r="AC98" s="1" t="n">
        <v>2017</v>
      </c>
      <c r="AD98" s="5" t="n">
        <v>43100</v>
      </c>
    </row>
    <row r="99" customFormat="false" ht="12.75" hidden="false" customHeight="false" outlineLevel="0" collapsed="false">
      <c r="A99" s="1" t="n">
        <v>2017</v>
      </c>
      <c r="B99" s="5" t="s">
        <v>78</v>
      </c>
      <c r="C99" s="1" t="s">
        <v>216</v>
      </c>
      <c r="E99" s="6" t="s">
        <v>80</v>
      </c>
      <c r="F99" s="7" t="s">
        <v>197</v>
      </c>
      <c r="G99" s="1" t="n">
        <v>3508</v>
      </c>
      <c r="I99" s="7" t="s">
        <v>106</v>
      </c>
      <c r="J99" s="1" t="s">
        <v>177</v>
      </c>
      <c r="K99" s="1" t="n">
        <v>45</v>
      </c>
      <c r="L99" s="1" t="s">
        <v>84</v>
      </c>
      <c r="M99" s="1" t="n">
        <v>45</v>
      </c>
      <c r="N99" s="1" t="s">
        <v>84</v>
      </c>
      <c r="O99" s="1" t="n">
        <v>8</v>
      </c>
      <c r="P99" s="6" t="s">
        <v>85</v>
      </c>
      <c r="W99" s="1" t="n">
        <v>182900</v>
      </c>
      <c r="AA99" s="5" t="n">
        <v>43168</v>
      </c>
      <c r="AC99" s="1" t="n">
        <v>2017</v>
      </c>
      <c r="AD99" s="5" t="n">
        <v>43100</v>
      </c>
    </row>
    <row r="100" customFormat="false" ht="12.75" hidden="false" customHeight="false" outlineLevel="0" collapsed="false">
      <c r="A100" s="1" t="n">
        <v>2017</v>
      </c>
      <c r="B100" s="5" t="s">
        <v>78</v>
      </c>
      <c r="C100" s="1" t="s">
        <v>217</v>
      </c>
      <c r="E100" s="6" t="s">
        <v>80</v>
      </c>
      <c r="F100" s="7" t="s">
        <v>218</v>
      </c>
      <c r="G100" s="1" t="n">
        <v>1501</v>
      </c>
      <c r="I100" s="7" t="s">
        <v>82</v>
      </c>
      <c r="J100" s="1" t="s">
        <v>211</v>
      </c>
      <c r="K100" s="1" t="n">
        <v>45</v>
      </c>
      <c r="L100" s="1" t="s">
        <v>84</v>
      </c>
      <c r="M100" s="1" t="n">
        <v>45</v>
      </c>
      <c r="N100" s="1" t="s">
        <v>84</v>
      </c>
      <c r="O100" s="1" t="n">
        <v>8</v>
      </c>
      <c r="P100" s="6" t="s">
        <v>85</v>
      </c>
      <c r="W100" s="1" t="n">
        <v>73040</v>
      </c>
      <c r="AA100" s="5" t="n">
        <v>43168</v>
      </c>
      <c r="AC100" s="1" t="n">
        <v>2017</v>
      </c>
      <c r="AD100" s="5" t="n">
        <v>43100</v>
      </c>
    </row>
    <row r="101" customFormat="false" ht="12.75" hidden="false" customHeight="false" outlineLevel="0" collapsed="false">
      <c r="A101" s="1" t="n">
        <v>2017</v>
      </c>
      <c r="B101" s="5" t="s">
        <v>78</v>
      </c>
      <c r="C101" s="1" t="s">
        <v>219</v>
      </c>
      <c r="E101" s="6" t="s">
        <v>80</v>
      </c>
      <c r="F101" s="7" t="s">
        <v>220</v>
      </c>
      <c r="G101" s="1" t="n">
        <v>901</v>
      </c>
      <c r="I101" s="7" t="s">
        <v>106</v>
      </c>
      <c r="J101" s="1" t="s">
        <v>221</v>
      </c>
      <c r="K101" s="1" t="n">
        <v>45</v>
      </c>
      <c r="L101" s="1" t="s">
        <v>84</v>
      </c>
      <c r="M101" s="1" t="n">
        <v>45</v>
      </c>
      <c r="N101" s="1" t="s">
        <v>84</v>
      </c>
      <c r="O101" s="1" t="n">
        <v>8</v>
      </c>
      <c r="P101" s="6" t="s">
        <v>85</v>
      </c>
      <c r="W101" s="1" t="n">
        <v>524217.5</v>
      </c>
      <c r="AA101" s="5" t="n">
        <v>43168</v>
      </c>
      <c r="AC101" s="1" t="n">
        <v>2017</v>
      </c>
      <c r="AD101" s="5" t="n">
        <v>43100</v>
      </c>
    </row>
    <row r="102" customFormat="false" ht="12.75" hidden="false" customHeight="false" outlineLevel="0" collapsed="false">
      <c r="A102" s="1" t="n">
        <v>2017</v>
      </c>
      <c r="B102" s="5" t="s">
        <v>78</v>
      </c>
      <c r="C102" s="1" t="s">
        <v>222</v>
      </c>
      <c r="E102" s="6" t="s">
        <v>80</v>
      </c>
      <c r="F102" s="7" t="s">
        <v>220</v>
      </c>
      <c r="G102" s="1" t="n">
        <v>701</v>
      </c>
      <c r="I102" s="7" t="s">
        <v>106</v>
      </c>
      <c r="J102" s="1" t="s">
        <v>221</v>
      </c>
      <c r="K102" s="1" t="n">
        <v>45</v>
      </c>
      <c r="L102" s="1" t="s">
        <v>84</v>
      </c>
      <c r="M102" s="1" t="n">
        <v>45</v>
      </c>
      <c r="N102" s="1" t="s">
        <v>84</v>
      </c>
      <c r="O102" s="1" t="n">
        <v>8</v>
      </c>
      <c r="P102" s="6" t="s">
        <v>85</v>
      </c>
      <c r="W102" s="1" t="n">
        <v>862978</v>
      </c>
      <c r="AA102" s="5" t="n">
        <v>43168</v>
      </c>
      <c r="AC102" s="1" t="n">
        <v>2017</v>
      </c>
      <c r="AD102" s="5" t="n">
        <v>43100</v>
      </c>
    </row>
    <row r="103" customFormat="false" ht="12.75" hidden="false" customHeight="false" outlineLevel="0" collapsed="false">
      <c r="A103" s="1" t="n">
        <v>2017</v>
      </c>
      <c r="B103" s="5" t="s">
        <v>78</v>
      </c>
      <c r="C103" s="1" t="s">
        <v>223</v>
      </c>
      <c r="E103" s="6" t="s">
        <v>80</v>
      </c>
      <c r="F103" s="7" t="s">
        <v>224</v>
      </c>
      <c r="G103" s="1" t="n">
        <v>3309</v>
      </c>
      <c r="I103" s="7" t="s">
        <v>106</v>
      </c>
      <c r="J103" s="1" t="s">
        <v>225</v>
      </c>
      <c r="K103" s="1" t="n">
        <v>45</v>
      </c>
      <c r="L103" s="1" t="s">
        <v>84</v>
      </c>
      <c r="M103" s="1" t="n">
        <v>45</v>
      </c>
      <c r="N103" s="1" t="s">
        <v>84</v>
      </c>
      <c r="O103" s="1" t="n">
        <v>8</v>
      </c>
      <c r="P103" s="6" t="s">
        <v>85</v>
      </c>
      <c r="W103" s="1" t="n">
        <v>527695</v>
      </c>
      <c r="AA103" s="5" t="n">
        <v>43168</v>
      </c>
      <c r="AC103" s="1" t="n">
        <v>2017</v>
      </c>
      <c r="AD103" s="5" t="n">
        <v>43100</v>
      </c>
    </row>
    <row r="104" customFormat="false" ht="12.75" hidden="false" customHeight="false" outlineLevel="0" collapsed="false">
      <c r="A104" s="1" t="n">
        <v>2017</v>
      </c>
      <c r="B104" s="5" t="s">
        <v>78</v>
      </c>
      <c r="C104" s="1" t="s">
        <v>226</v>
      </c>
      <c r="E104" s="6" t="s">
        <v>80</v>
      </c>
      <c r="F104" s="7" t="s">
        <v>224</v>
      </c>
      <c r="G104" s="1" t="n">
        <v>2909</v>
      </c>
      <c r="I104" s="7" t="s">
        <v>106</v>
      </c>
      <c r="J104" s="1" t="s">
        <v>107</v>
      </c>
      <c r="K104" s="1" t="n">
        <v>45</v>
      </c>
      <c r="L104" s="1" t="s">
        <v>84</v>
      </c>
      <c r="M104" s="1" t="n">
        <v>45</v>
      </c>
      <c r="N104" s="1" t="s">
        <v>84</v>
      </c>
      <c r="O104" s="1" t="n">
        <v>8</v>
      </c>
      <c r="P104" s="6" t="s">
        <v>85</v>
      </c>
      <c r="W104" s="1" t="n">
        <v>309363.33</v>
      </c>
      <c r="AA104" s="5" t="n">
        <v>43168</v>
      </c>
      <c r="AC104" s="1" t="n">
        <v>2017</v>
      </c>
      <c r="AD104" s="5" t="n">
        <v>43100</v>
      </c>
    </row>
    <row r="105" customFormat="false" ht="12.75" hidden="false" customHeight="false" outlineLevel="0" collapsed="false">
      <c r="A105" s="1" t="n">
        <v>2017</v>
      </c>
      <c r="B105" s="5" t="s">
        <v>78</v>
      </c>
      <c r="C105" s="1" t="s">
        <v>227</v>
      </c>
      <c r="E105" s="6" t="s">
        <v>80</v>
      </c>
      <c r="F105" s="7" t="s">
        <v>218</v>
      </c>
      <c r="G105" s="1" t="n">
        <v>1345</v>
      </c>
      <c r="I105" s="7" t="s">
        <v>82</v>
      </c>
      <c r="J105" s="1" t="s">
        <v>211</v>
      </c>
      <c r="K105" s="1" t="n">
        <v>45</v>
      </c>
      <c r="L105" s="1" t="s">
        <v>84</v>
      </c>
      <c r="M105" s="1" t="n">
        <v>45</v>
      </c>
      <c r="N105" s="1" t="s">
        <v>84</v>
      </c>
      <c r="O105" s="1" t="n">
        <v>8</v>
      </c>
      <c r="P105" s="6" t="s">
        <v>85</v>
      </c>
      <c r="W105" s="1" t="n">
        <v>163910</v>
      </c>
      <c r="AA105" s="5" t="n">
        <v>43168</v>
      </c>
      <c r="AC105" s="1" t="n">
        <v>2017</v>
      </c>
      <c r="AD105" s="5" t="n">
        <v>43100</v>
      </c>
    </row>
    <row r="106" customFormat="false" ht="12.75" hidden="false" customHeight="false" outlineLevel="0" collapsed="false">
      <c r="A106" s="1" t="n">
        <v>2017</v>
      </c>
      <c r="B106" s="5" t="s">
        <v>78</v>
      </c>
      <c r="C106" s="1" t="s">
        <v>228</v>
      </c>
      <c r="E106" s="6" t="s">
        <v>172</v>
      </c>
      <c r="F106" s="7" t="s">
        <v>229</v>
      </c>
      <c r="G106" s="1" t="n">
        <v>1357</v>
      </c>
      <c r="I106" s="7" t="s">
        <v>106</v>
      </c>
      <c r="J106" s="1" t="s">
        <v>225</v>
      </c>
      <c r="K106" s="1" t="n">
        <v>45</v>
      </c>
      <c r="L106" s="1" t="s">
        <v>84</v>
      </c>
      <c r="M106" s="1" t="n">
        <v>45</v>
      </c>
      <c r="N106" s="1" t="s">
        <v>84</v>
      </c>
      <c r="O106" s="1" t="n">
        <v>8</v>
      </c>
      <c r="P106" s="6" t="s">
        <v>85</v>
      </c>
      <c r="W106" s="1" t="n">
        <v>376567.5</v>
      </c>
      <c r="AA106" s="5" t="n">
        <v>43168</v>
      </c>
      <c r="AC106" s="1" t="n">
        <v>2017</v>
      </c>
      <c r="AD106" s="5" t="n">
        <v>43100</v>
      </c>
    </row>
    <row r="107" customFormat="false" ht="12.75" hidden="false" customHeight="false" outlineLevel="0" collapsed="false">
      <c r="A107" s="1" t="n">
        <v>2017</v>
      </c>
      <c r="B107" s="5" t="s">
        <v>78</v>
      </c>
      <c r="C107" s="1" t="s">
        <v>230</v>
      </c>
      <c r="E107" s="6" t="s">
        <v>80</v>
      </c>
      <c r="F107" s="7" t="s">
        <v>231</v>
      </c>
      <c r="G107" s="1" t="n">
        <v>412</v>
      </c>
      <c r="I107" s="7" t="s">
        <v>106</v>
      </c>
      <c r="J107" s="1" t="s">
        <v>232</v>
      </c>
      <c r="K107" s="1" t="n">
        <v>45</v>
      </c>
      <c r="L107" s="1" t="s">
        <v>84</v>
      </c>
      <c r="M107" s="1" t="n">
        <v>45</v>
      </c>
      <c r="N107" s="1" t="s">
        <v>84</v>
      </c>
      <c r="O107" s="1" t="n">
        <v>8</v>
      </c>
      <c r="P107" s="6" t="s">
        <v>85</v>
      </c>
      <c r="W107" s="1" t="n">
        <v>1357300</v>
      </c>
      <c r="AA107" s="5" t="n">
        <v>43168</v>
      </c>
      <c r="AC107" s="1" t="n">
        <v>2017</v>
      </c>
      <c r="AD107" s="5" t="n">
        <v>43100</v>
      </c>
    </row>
    <row r="108" customFormat="false" ht="12.75" hidden="false" customHeight="false" outlineLevel="0" collapsed="false">
      <c r="A108" s="1" t="n">
        <v>2017</v>
      </c>
      <c r="B108" s="5" t="s">
        <v>78</v>
      </c>
      <c r="C108" s="1" t="s">
        <v>233</v>
      </c>
      <c r="E108" s="6" t="s">
        <v>80</v>
      </c>
      <c r="F108" s="7" t="s">
        <v>234</v>
      </c>
      <c r="G108" s="1" t="n">
        <v>1930</v>
      </c>
      <c r="I108" s="7" t="s">
        <v>106</v>
      </c>
      <c r="J108" s="1" t="s">
        <v>232</v>
      </c>
      <c r="K108" s="1" t="n">
        <v>45</v>
      </c>
      <c r="L108" s="1" t="s">
        <v>84</v>
      </c>
      <c r="M108" s="1" t="n">
        <v>45</v>
      </c>
      <c r="N108" s="1" t="s">
        <v>84</v>
      </c>
      <c r="O108" s="1" t="n">
        <v>8</v>
      </c>
      <c r="P108" s="6" t="s">
        <v>85</v>
      </c>
      <c r="W108" s="1" t="n">
        <v>1425186.66</v>
      </c>
      <c r="AA108" s="5" t="n">
        <v>43168</v>
      </c>
      <c r="AC108" s="1" t="n">
        <v>2017</v>
      </c>
      <c r="AD108" s="5" t="n">
        <v>43100</v>
      </c>
    </row>
    <row r="109" customFormat="false" ht="12.75" hidden="false" customHeight="false" outlineLevel="0" collapsed="false">
      <c r="A109" s="1" t="n">
        <v>2017</v>
      </c>
      <c r="B109" s="5" t="s">
        <v>78</v>
      </c>
      <c r="C109" s="1" t="s">
        <v>235</v>
      </c>
      <c r="E109" s="6" t="s">
        <v>80</v>
      </c>
      <c r="F109" s="7" t="s">
        <v>234</v>
      </c>
      <c r="G109" s="1" t="n">
        <v>2306</v>
      </c>
      <c r="I109" s="7" t="s">
        <v>106</v>
      </c>
      <c r="J109" s="1" t="s">
        <v>232</v>
      </c>
      <c r="K109" s="1" t="n">
        <v>45</v>
      </c>
      <c r="L109" s="1" t="s">
        <v>84</v>
      </c>
      <c r="M109" s="1" t="n">
        <v>45</v>
      </c>
      <c r="N109" s="1" t="s">
        <v>84</v>
      </c>
      <c r="O109" s="1" t="n">
        <v>8</v>
      </c>
      <c r="P109" s="6" t="s">
        <v>85</v>
      </c>
      <c r="W109" s="1" t="n">
        <v>612684.7</v>
      </c>
      <c r="AA109" s="5" t="n">
        <v>43168</v>
      </c>
      <c r="AC109" s="1" t="n">
        <v>2017</v>
      </c>
      <c r="AD109" s="5" t="n">
        <v>43100</v>
      </c>
    </row>
    <row r="110" customFormat="false" ht="12.75" hidden="false" customHeight="false" outlineLevel="0" collapsed="false">
      <c r="A110" s="1" t="n">
        <v>2017</v>
      </c>
      <c r="B110" s="5" t="s">
        <v>78</v>
      </c>
      <c r="C110" s="1" t="s">
        <v>236</v>
      </c>
      <c r="E110" s="6" t="s">
        <v>80</v>
      </c>
      <c r="F110" s="7" t="s">
        <v>237</v>
      </c>
      <c r="G110" s="1" t="n">
        <v>817</v>
      </c>
      <c r="I110" s="7" t="s">
        <v>106</v>
      </c>
      <c r="J110" s="1" t="s">
        <v>238</v>
      </c>
      <c r="K110" s="1" t="n">
        <v>45</v>
      </c>
      <c r="L110" s="1" t="s">
        <v>84</v>
      </c>
      <c r="M110" s="1" t="n">
        <v>45</v>
      </c>
      <c r="N110" s="1" t="s">
        <v>84</v>
      </c>
      <c r="O110" s="1" t="n">
        <v>8</v>
      </c>
      <c r="P110" s="6" t="s">
        <v>85</v>
      </c>
      <c r="W110" s="1" t="n">
        <v>161765</v>
      </c>
      <c r="AA110" s="5" t="n">
        <v>43168</v>
      </c>
      <c r="AC110" s="1" t="n">
        <v>2017</v>
      </c>
      <c r="AD110" s="5" t="n">
        <v>43100</v>
      </c>
    </row>
    <row r="111" customFormat="false" ht="12.75" hidden="false" customHeight="false" outlineLevel="0" collapsed="false">
      <c r="A111" s="1" t="n">
        <v>2017</v>
      </c>
      <c r="B111" s="5" t="s">
        <v>78</v>
      </c>
      <c r="C111" s="1" t="s">
        <v>239</v>
      </c>
      <c r="E111" s="6" t="s">
        <v>80</v>
      </c>
      <c r="F111" s="7" t="s">
        <v>240</v>
      </c>
      <c r="G111" s="1" t="n">
        <v>1912</v>
      </c>
      <c r="I111" s="7" t="s">
        <v>106</v>
      </c>
      <c r="J111" s="1" t="s">
        <v>241</v>
      </c>
      <c r="K111" s="1" t="n">
        <v>45</v>
      </c>
      <c r="L111" s="1" t="s">
        <v>84</v>
      </c>
      <c r="M111" s="1" t="n">
        <v>45</v>
      </c>
      <c r="N111" s="1" t="s">
        <v>84</v>
      </c>
      <c r="O111" s="1" t="n">
        <v>8</v>
      </c>
      <c r="P111" s="6" t="s">
        <v>85</v>
      </c>
      <c r="W111" s="1" t="n">
        <v>847722</v>
      </c>
      <c r="AA111" s="5" t="n">
        <v>43168</v>
      </c>
      <c r="AC111" s="1" t="n">
        <v>2017</v>
      </c>
      <c r="AD111" s="5" t="n">
        <v>43100</v>
      </c>
    </row>
    <row r="112" customFormat="false" ht="12.75" hidden="false" customHeight="false" outlineLevel="0" collapsed="false">
      <c r="A112" s="1" t="n">
        <v>2017</v>
      </c>
      <c r="B112" s="5" t="s">
        <v>78</v>
      </c>
      <c r="C112" s="1" t="s">
        <v>242</v>
      </c>
      <c r="D112" s="8"/>
      <c r="E112" s="6" t="s">
        <v>80</v>
      </c>
      <c r="F112" s="7" t="s">
        <v>240</v>
      </c>
      <c r="G112" s="1" t="n">
        <v>1912</v>
      </c>
      <c r="H112" s="1" t="s">
        <v>109</v>
      </c>
      <c r="I112" s="7" t="s">
        <v>106</v>
      </c>
      <c r="J112" s="1" t="s">
        <v>243</v>
      </c>
      <c r="K112" s="1" t="n">
        <v>45</v>
      </c>
      <c r="L112" s="1" t="s">
        <v>84</v>
      </c>
      <c r="M112" s="1" t="n">
        <v>45</v>
      </c>
      <c r="N112" s="1" t="s">
        <v>84</v>
      </c>
      <c r="O112" s="1" t="n">
        <v>8</v>
      </c>
      <c r="P112" s="6" t="s">
        <v>85</v>
      </c>
      <c r="W112" s="1" t="n">
        <v>376035</v>
      </c>
      <c r="AA112" s="5" t="n">
        <v>43168</v>
      </c>
      <c r="AC112" s="1" t="n">
        <v>2017</v>
      </c>
      <c r="AD112" s="5" t="n">
        <v>43100</v>
      </c>
    </row>
    <row r="113" customFormat="false" ht="12.75" hidden="false" customHeight="false" outlineLevel="0" collapsed="false">
      <c r="A113" s="1" t="n">
        <v>2017</v>
      </c>
      <c r="B113" s="5" t="s">
        <v>78</v>
      </c>
      <c r="C113" s="1" t="s">
        <v>244</v>
      </c>
      <c r="E113" s="6" t="s">
        <v>80</v>
      </c>
      <c r="F113" s="7" t="s">
        <v>245</v>
      </c>
      <c r="G113" s="1" t="n">
        <v>213</v>
      </c>
      <c r="I113" s="7" t="s">
        <v>246</v>
      </c>
      <c r="J113" s="1" t="s">
        <v>247</v>
      </c>
      <c r="K113" s="1" t="n">
        <v>45</v>
      </c>
      <c r="L113" s="1" t="s">
        <v>84</v>
      </c>
      <c r="M113" s="1" t="n">
        <v>45</v>
      </c>
      <c r="N113" s="1" t="s">
        <v>84</v>
      </c>
      <c r="O113" s="1" t="n">
        <v>8</v>
      </c>
      <c r="P113" s="6" t="s">
        <v>85</v>
      </c>
      <c r="W113" s="1" t="n">
        <v>3210123.33</v>
      </c>
      <c r="AA113" s="5" t="n">
        <v>43168</v>
      </c>
      <c r="AC113" s="1" t="n">
        <v>2017</v>
      </c>
      <c r="AD113" s="5" t="n">
        <v>43100</v>
      </c>
    </row>
    <row r="114" customFormat="false" ht="12.75" hidden="false" customHeight="false" outlineLevel="0" collapsed="false">
      <c r="A114" s="1" t="n">
        <v>2017</v>
      </c>
      <c r="B114" s="5" t="s">
        <v>78</v>
      </c>
      <c r="C114" s="1" t="s">
        <v>248</v>
      </c>
      <c r="E114" s="6" t="s">
        <v>80</v>
      </c>
      <c r="F114" s="7" t="s">
        <v>245</v>
      </c>
      <c r="G114" s="1" t="n">
        <v>225</v>
      </c>
      <c r="I114" s="7" t="s">
        <v>82</v>
      </c>
      <c r="J114" s="1" t="s">
        <v>249</v>
      </c>
      <c r="K114" s="1" t="n">
        <v>45</v>
      </c>
      <c r="L114" s="1" t="s">
        <v>84</v>
      </c>
      <c r="M114" s="1" t="n">
        <v>45</v>
      </c>
      <c r="N114" s="1" t="s">
        <v>84</v>
      </c>
      <c r="O114" s="1" t="n">
        <v>8</v>
      </c>
      <c r="P114" s="6" t="s">
        <v>85</v>
      </c>
      <c r="W114" s="1" t="n">
        <v>114597</v>
      </c>
      <c r="AA114" s="5" t="n">
        <v>43168</v>
      </c>
      <c r="AC114" s="1" t="n">
        <v>2017</v>
      </c>
      <c r="AD114" s="5" t="n">
        <v>43100</v>
      </c>
    </row>
    <row r="115" customFormat="false" ht="12.75" hidden="false" customHeight="false" outlineLevel="0" collapsed="false">
      <c r="A115" s="1" t="n">
        <v>2017</v>
      </c>
      <c r="B115" s="5" t="s">
        <v>78</v>
      </c>
      <c r="C115" s="1" t="s">
        <v>250</v>
      </c>
      <c r="E115" s="6" t="s">
        <v>80</v>
      </c>
      <c r="F115" s="7" t="s">
        <v>251</v>
      </c>
      <c r="G115" s="1" t="n">
        <v>203</v>
      </c>
      <c r="I115" s="7" t="s">
        <v>82</v>
      </c>
      <c r="J115" s="1" t="s">
        <v>252</v>
      </c>
      <c r="K115" s="1" t="n">
        <v>45</v>
      </c>
      <c r="L115" s="1" t="s">
        <v>84</v>
      </c>
      <c r="M115" s="1" t="n">
        <v>45</v>
      </c>
      <c r="N115" s="1" t="s">
        <v>84</v>
      </c>
      <c r="O115" s="1" t="n">
        <v>8</v>
      </c>
      <c r="P115" s="6" t="s">
        <v>85</v>
      </c>
      <c r="W115" s="1" t="n">
        <v>73040</v>
      </c>
      <c r="AA115" s="5" t="n">
        <v>43168</v>
      </c>
      <c r="AC115" s="1" t="n">
        <v>2017</v>
      </c>
      <c r="AD115" s="5" t="n">
        <v>43100</v>
      </c>
    </row>
    <row r="116" customFormat="false" ht="12.75" hidden="false" customHeight="false" outlineLevel="0" collapsed="false">
      <c r="A116" s="1" t="n">
        <v>2017</v>
      </c>
      <c r="B116" s="5" t="s">
        <v>78</v>
      </c>
      <c r="C116" s="1" t="s">
        <v>253</v>
      </c>
      <c r="E116" s="6" t="s">
        <v>143</v>
      </c>
      <c r="F116" s="7" t="s">
        <v>254</v>
      </c>
      <c r="G116" s="1" t="n">
        <v>3506</v>
      </c>
      <c r="I116" s="7" t="s">
        <v>246</v>
      </c>
      <c r="J116" s="1" t="s">
        <v>247</v>
      </c>
      <c r="K116" s="1" t="n">
        <v>45</v>
      </c>
      <c r="L116" s="1" t="s">
        <v>84</v>
      </c>
      <c r="M116" s="1" t="n">
        <v>45</v>
      </c>
      <c r="N116" s="1" t="s">
        <v>84</v>
      </c>
      <c r="O116" s="1" t="n">
        <v>8</v>
      </c>
      <c r="P116" s="6" t="s">
        <v>85</v>
      </c>
      <c r="W116" s="1" t="n">
        <v>2188476.66</v>
      </c>
      <c r="AA116" s="5" t="n">
        <v>43168</v>
      </c>
      <c r="AC116" s="1" t="n">
        <v>2017</v>
      </c>
      <c r="AD116" s="5" t="n">
        <v>43100</v>
      </c>
    </row>
    <row r="117" customFormat="false" ht="12.75" hidden="false" customHeight="false" outlineLevel="0" collapsed="false">
      <c r="A117" s="1" t="n">
        <v>2017</v>
      </c>
      <c r="B117" s="5" t="s">
        <v>78</v>
      </c>
      <c r="C117" s="1" t="s">
        <v>255</v>
      </c>
      <c r="E117" s="6" t="s">
        <v>80</v>
      </c>
      <c r="F117" s="7" t="s">
        <v>256</v>
      </c>
      <c r="G117" s="1" t="n">
        <v>225</v>
      </c>
      <c r="I117" s="7" t="s">
        <v>246</v>
      </c>
      <c r="J117" s="1" t="s">
        <v>247</v>
      </c>
      <c r="K117" s="1" t="n">
        <v>45</v>
      </c>
      <c r="L117" s="1" t="s">
        <v>84</v>
      </c>
      <c r="M117" s="1" t="n">
        <v>45</v>
      </c>
      <c r="N117" s="1" t="s">
        <v>84</v>
      </c>
      <c r="O117" s="1" t="n">
        <v>8</v>
      </c>
      <c r="P117" s="6" t="s">
        <v>85</v>
      </c>
      <c r="W117" s="1" t="n">
        <v>3030893.33</v>
      </c>
      <c r="AA117" s="5" t="n">
        <v>43168</v>
      </c>
      <c r="AC117" s="1" t="n">
        <v>2017</v>
      </c>
      <c r="AD117" s="5" t="n">
        <v>43100</v>
      </c>
    </row>
    <row r="118" customFormat="false" ht="12.75" hidden="false" customHeight="false" outlineLevel="0" collapsed="false">
      <c r="A118" s="1" t="n">
        <v>2017</v>
      </c>
      <c r="B118" s="5" t="s">
        <v>78</v>
      </c>
      <c r="C118" s="1" t="s">
        <v>257</v>
      </c>
      <c r="E118" s="6" t="s">
        <v>80</v>
      </c>
      <c r="F118" s="7" t="s">
        <v>258</v>
      </c>
      <c r="G118" s="1" t="n">
        <v>622</v>
      </c>
      <c r="I118" s="7" t="s">
        <v>106</v>
      </c>
      <c r="J118" s="1" t="s">
        <v>259</v>
      </c>
      <c r="K118" s="1" t="n">
        <v>45</v>
      </c>
      <c r="L118" s="1" t="s">
        <v>84</v>
      </c>
      <c r="M118" s="1" t="n">
        <v>45</v>
      </c>
      <c r="N118" s="1" t="s">
        <v>84</v>
      </c>
      <c r="O118" s="1" t="n">
        <v>8</v>
      </c>
      <c r="P118" s="6" t="s">
        <v>85</v>
      </c>
      <c r="W118" s="1" t="n">
        <v>635284</v>
      </c>
      <c r="AA118" s="5" t="n">
        <v>43168</v>
      </c>
      <c r="AC118" s="1" t="n">
        <v>2017</v>
      </c>
      <c r="AD118" s="5" t="n">
        <v>43100</v>
      </c>
    </row>
    <row r="119" customFormat="false" ht="12.75" hidden="false" customHeight="false" outlineLevel="0" collapsed="false">
      <c r="A119" s="1" t="n">
        <v>2017</v>
      </c>
      <c r="B119" s="5" t="s">
        <v>78</v>
      </c>
      <c r="C119" s="1" t="s">
        <v>260</v>
      </c>
      <c r="E119" s="6" t="s">
        <v>80</v>
      </c>
      <c r="F119" s="7" t="s">
        <v>261</v>
      </c>
      <c r="G119" s="1" t="n">
        <v>2317</v>
      </c>
      <c r="I119" s="7" t="s">
        <v>106</v>
      </c>
      <c r="J119" s="1" t="s">
        <v>232</v>
      </c>
      <c r="K119" s="1" t="n">
        <v>45</v>
      </c>
      <c r="L119" s="1" t="s">
        <v>84</v>
      </c>
      <c r="M119" s="1" t="n">
        <v>45</v>
      </c>
      <c r="N119" s="1" t="s">
        <v>84</v>
      </c>
      <c r="O119" s="1" t="n">
        <v>8</v>
      </c>
      <c r="P119" s="6" t="s">
        <v>85</v>
      </c>
      <c r="W119" s="1" t="n">
        <v>73040</v>
      </c>
      <c r="AA119" s="5" t="n">
        <v>43168</v>
      </c>
      <c r="AC119" s="1" t="n">
        <v>2017</v>
      </c>
      <c r="AD119" s="5" t="n">
        <v>43100</v>
      </c>
    </row>
    <row r="120" customFormat="false" ht="12.75" hidden="false" customHeight="false" outlineLevel="0" collapsed="false">
      <c r="A120" s="1" t="n">
        <v>2017</v>
      </c>
      <c r="B120" s="5" t="s">
        <v>78</v>
      </c>
      <c r="C120" s="1" t="s">
        <v>262</v>
      </c>
      <c r="E120" s="6" t="s">
        <v>80</v>
      </c>
      <c r="F120" s="7" t="s">
        <v>261</v>
      </c>
      <c r="G120" s="1" t="n">
        <v>2301</v>
      </c>
      <c r="I120" s="7" t="s">
        <v>106</v>
      </c>
      <c r="J120" s="1" t="s">
        <v>232</v>
      </c>
      <c r="K120" s="1" t="n">
        <v>45</v>
      </c>
      <c r="L120" s="1" t="s">
        <v>84</v>
      </c>
      <c r="M120" s="1" t="n">
        <v>45</v>
      </c>
      <c r="N120" s="1" t="s">
        <v>84</v>
      </c>
      <c r="O120" s="1" t="n">
        <v>8</v>
      </c>
      <c r="P120" s="6" t="s">
        <v>85</v>
      </c>
      <c r="W120" s="1" t="n">
        <v>73040</v>
      </c>
      <c r="AA120" s="5" t="n">
        <v>43168</v>
      </c>
      <c r="AC120" s="1" t="n">
        <v>2017</v>
      </c>
      <c r="AD120" s="5" t="n">
        <v>43100</v>
      </c>
    </row>
    <row r="121" customFormat="false" ht="12.75" hidden="false" customHeight="false" outlineLevel="0" collapsed="false">
      <c r="A121" s="1" t="n">
        <v>2017</v>
      </c>
      <c r="B121" s="5" t="s">
        <v>78</v>
      </c>
      <c r="C121" s="1" t="s">
        <v>263</v>
      </c>
      <c r="E121" s="6" t="s">
        <v>80</v>
      </c>
      <c r="F121" s="7" t="s">
        <v>261</v>
      </c>
      <c r="G121" s="1" t="n">
        <v>2101</v>
      </c>
      <c r="I121" s="7" t="s">
        <v>106</v>
      </c>
      <c r="J121" s="1" t="s">
        <v>232</v>
      </c>
      <c r="K121" s="1" t="n">
        <v>45</v>
      </c>
      <c r="L121" s="1" t="s">
        <v>84</v>
      </c>
      <c r="M121" s="1" t="n">
        <v>45</v>
      </c>
      <c r="N121" s="1" t="s">
        <v>84</v>
      </c>
      <c r="O121" s="1" t="n">
        <v>8</v>
      </c>
      <c r="P121" s="6" t="s">
        <v>85</v>
      </c>
      <c r="W121" s="1" t="n">
        <v>73040</v>
      </c>
      <c r="AA121" s="5" t="n">
        <v>43168</v>
      </c>
      <c r="AC121" s="1" t="n">
        <v>2017</v>
      </c>
      <c r="AD121" s="5" t="n">
        <v>43100</v>
      </c>
    </row>
    <row r="122" customFormat="false" ht="12.75" hidden="false" customHeight="false" outlineLevel="0" collapsed="false">
      <c r="A122" s="1" t="n">
        <v>2017</v>
      </c>
      <c r="B122" s="5" t="s">
        <v>78</v>
      </c>
      <c r="C122" s="1" t="s">
        <v>264</v>
      </c>
      <c r="E122" s="6" t="s">
        <v>80</v>
      </c>
      <c r="F122" s="7" t="s">
        <v>261</v>
      </c>
      <c r="G122" s="1" t="n">
        <v>1941</v>
      </c>
      <c r="I122" s="7" t="s">
        <v>106</v>
      </c>
      <c r="J122" s="1" t="s">
        <v>232</v>
      </c>
      <c r="K122" s="1" t="n">
        <v>45</v>
      </c>
      <c r="L122" s="1" t="s">
        <v>84</v>
      </c>
      <c r="M122" s="1" t="n">
        <v>45</v>
      </c>
      <c r="N122" s="1" t="s">
        <v>84</v>
      </c>
      <c r="O122" s="1" t="n">
        <v>8</v>
      </c>
      <c r="P122" s="6" t="s">
        <v>85</v>
      </c>
      <c r="W122" s="1" t="n">
        <v>73040</v>
      </c>
      <c r="AA122" s="5" t="n">
        <v>43168</v>
      </c>
      <c r="AC122" s="1" t="n">
        <v>2017</v>
      </c>
      <c r="AD122" s="5" t="n">
        <v>43100</v>
      </c>
    </row>
    <row r="123" customFormat="false" ht="12.75" hidden="false" customHeight="false" outlineLevel="0" collapsed="false">
      <c r="A123" s="1" t="n">
        <v>2017</v>
      </c>
      <c r="B123" s="5" t="s">
        <v>78</v>
      </c>
      <c r="C123" s="1" t="s">
        <v>265</v>
      </c>
      <c r="E123" s="6" t="s">
        <v>80</v>
      </c>
      <c r="F123" s="7" t="s">
        <v>256</v>
      </c>
      <c r="G123" s="1" t="n">
        <v>609</v>
      </c>
      <c r="I123" s="7" t="s">
        <v>246</v>
      </c>
      <c r="J123" s="1" t="s">
        <v>247</v>
      </c>
      <c r="K123" s="1" t="n">
        <v>45</v>
      </c>
      <c r="L123" s="1" t="s">
        <v>84</v>
      </c>
      <c r="M123" s="1" t="n">
        <v>45</v>
      </c>
      <c r="N123" s="1" t="s">
        <v>84</v>
      </c>
      <c r="O123" s="1" t="n">
        <v>8</v>
      </c>
      <c r="P123" s="6" t="s">
        <v>85</v>
      </c>
      <c r="W123" s="1" t="n">
        <v>1263648.33</v>
      </c>
      <c r="AA123" s="5" t="n">
        <v>43168</v>
      </c>
      <c r="AC123" s="1" t="n">
        <v>2017</v>
      </c>
      <c r="AD123" s="5" t="n">
        <v>43100</v>
      </c>
    </row>
    <row r="124" customFormat="false" ht="12.75" hidden="false" customHeight="false" outlineLevel="0" collapsed="false">
      <c r="A124" s="1" t="n">
        <v>2017</v>
      </c>
      <c r="B124" s="5" t="s">
        <v>78</v>
      </c>
      <c r="C124" s="1" t="s">
        <v>266</v>
      </c>
      <c r="E124" s="6" t="s">
        <v>80</v>
      </c>
      <c r="F124" s="7" t="s">
        <v>267</v>
      </c>
      <c r="G124" s="1" t="n">
        <v>612</v>
      </c>
      <c r="I124" s="7" t="s">
        <v>246</v>
      </c>
      <c r="J124" s="1" t="s">
        <v>247</v>
      </c>
      <c r="K124" s="1" t="n">
        <v>45</v>
      </c>
      <c r="L124" s="1" t="s">
        <v>84</v>
      </c>
      <c r="M124" s="1" t="n">
        <v>45</v>
      </c>
      <c r="N124" s="1" t="s">
        <v>84</v>
      </c>
      <c r="O124" s="1" t="n">
        <v>8</v>
      </c>
      <c r="P124" s="6" t="s">
        <v>85</v>
      </c>
      <c r="W124" s="1" t="n">
        <v>350137.5</v>
      </c>
      <c r="AA124" s="5" t="n">
        <v>43168</v>
      </c>
      <c r="AC124" s="1" t="n">
        <v>2017</v>
      </c>
      <c r="AD124" s="5" t="n">
        <v>43100</v>
      </c>
    </row>
    <row r="125" customFormat="false" ht="12.75" hidden="false" customHeight="false" outlineLevel="0" collapsed="false">
      <c r="A125" s="1" t="n">
        <v>2017</v>
      </c>
      <c r="B125" s="5" t="s">
        <v>78</v>
      </c>
      <c r="C125" s="1" t="s">
        <v>268</v>
      </c>
      <c r="E125" s="6" t="s">
        <v>80</v>
      </c>
      <c r="F125" s="7" t="s">
        <v>256</v>
      </c>
      <c r="G125" s="1" t="n">
        <v>604</v>
      </c>
      <c r="I125" s="7" t="s">
        <v>106</v>
      </c>
      <c r="J125" s="1" t="s">
        <v>247</v>
      </c>
      <c r="K125" s="1" t="n">
        <v>45</v>
      </c>
      <c r="L125" s="1" t="s">
        <v>84</v>
      </c>
      <c r="M125" s="1" t="n">
        <v>45</v>
      </c>
      <c r="N125" s="1" t="s">
        <v>84</v>
      </c>
      <c r="O125" s="1" t="n">
        <v>8</v>
      </c>
      <c r="P125" s="6" t="s">
        <v>85</v>
      </c>
      <c r="W125" s="1" t="n">
        <v>754496</v>
      </c>
      <c r="AA125" s="5" t="n">
        <v>43168</v>
      </c>
      <c r="AC125" s="1" t="n">
        <v>2017</v>
      </c>
      <c r="AD125" s="5" t="n">
        <v>43100</v>
      </c>
    </row>
    <row r="126" customFormat="false" ht="12.75" hidden="false" customHeight="false" outlineLevel="0" collapsed="false">
      <c r="A126" s="1" t="n">
        <v>2017</v>
      </c>
      <c r="B126" s="5" t="s">
        <v>78</v>
      </c>
      <c r="C126" s="1" t="s">
        <v>269</v>
      </c>
      <c r="E126" s="6" t="s">
        <v>80</v>
      </c>
      <c r="F126" s="7" t="s">
        <v>270</v>
      </c>
      <c r="G126" s="1" t="n">
        <v>108</v>
      </c>
      <c r="I126" s="7" t="s">
        <v>106</v>
      </c>
      <c r="J126" s="1" t="s">
        <v>271</v>
      </c>
      <c r="K126" s="1" t="n">
        <v>45</v>
      </c>
      <c r="L126" s="1" t="s">
        <v>84</v>
      </c>
      <c r="M126" s="1" t="n">
        <v>45</v>
      </c>
      <c r="N126" s="1" t="s">
        <v>84</v>
      </c>
      <c r="O126" s="1" t="n">
        <v>8</v>
      </c>
      <c r="P126" s="6" t="s">
        <v>85</v>
      </c>
      <c r="W126" s="1" t="n">
        <v>107632.67</v>
      </c>
      <c r="AA126" s="5" t="n">
        <v>43168</v>
      </c>
      <c r="AC126" s="1" t="n">
        <v>2017</v>
      </c>
      <c r="AD126" s="5" t="n">
        <v>43100</v>
      </c>
    </row>
    <row r="127" customFormat="false" ht="12.75" hidden="false" customHeight="false" outlineLevel="0" collapsed="false">
      <c r="A127" s="1" t="n">
        <v>2017</v>
      </c>
      <c r="B127" s="5" t="s">
        <v>78</v>
      </c>
      <c r="C127" s="1" t="s">
        <v>272</v>
      </c>
      <c r="E127" s="6" t="s">
        <v>273</v>
      </c>
      <c r="F127" s="7" t="s">
        <v>274</v>
      </c>
      <c r="G127" s="1" t="n">
        <v>2332</v>
      </c>
      <c r="I127" s="7" t="s">
        <v>106</v>
      </c>
      <c r="J127" s="1" t="s">
        <v>275</v>
      </c>
      <c r="K127" s="1" t="n">
        <v>45</v>
      </c>
      <c r="L127" s="1" t="s">
        <v>84</v>
      </c>
      <c r="M127" s="1" t="n">
        <v>45</v>
      </c>
      <c r="N127" s="1" t="s">
        <v>84</v>
      </c>
      <c r="O127" s="1" t="n">
        <v>8</v>
      </c>
      <c r="P127" s="6" t="s">
        <v>85</v>
      </c>
      <c r="W127" s="1" t="n">
        <v>355045</v>
      </c>
      <c r="AA127" s="5" t="n">
        <v>43168</v>
      </c>
      <c r="AC127" s="1" t="n">
        <v>2017</v>
      </c>
      <c r="AD127" s="5" t="n">
        <v>43100</v>
      </c>
    </row>
    <row r="128" customFormat="false" ht="12.75" hidden="false" customHeight="false" outlineLevel="0" collapsed="false">
      <c r="A128" s="1" t="n">
        <v>2017</v>
      </c>
      <c r="B128" s="5" t="s">
        <v>78</v>
      </c>
      <c r="C128" s="1" t="s">
        <v>276</v>
      </c>
      <c r="E128" s="6" t="s">
        <v>172</v>
      </c>
      <c r="F128" s="7" t="s">
        <v>277</v>
      </c>
      <c r="G128" s="1" t="n">
        <v>643</v>
      </c>
      <c r="I128" s="7" t="s">
        <v>106</v>
      </c>
      <c r="J128" s="1" t="s">
        <v>275</v>
      </c>
      <c r="K128" s="1" t="n">
        <v>45</v>
      </c>
      <c r="L128" s="1" t="s">
        <v>84</v>
      </c>
      <c r="M128" s="1" t="n">
        <v>45</v>
      </c>
      <c r="N128" s="1" t="s">
        <v>84</v>
      </c>
      <c r="O128" s="1" t="n">
        <v>8</v>
      </c>
      <c r="P128" s="6" t="s">
        <v>85</v>
      </c>
      <c r="W128" s="1" t="n">
        <v>73040</v>
      </c>
      <c r="AA128" s="5" t="n">
        <v>43168</v>
      </c>
      <c r="AC128" s="1" t="n">
        <v>2017</v>
      </c>
      <c r="AD128" s="5" t="n">
        <v>43100</v>
      </c>
    </row>
    <row r="129" customFormat="false" ht="12.75" hidden="false" customHeight="false" outlineLevel="0" collapsed="false">
      <c r="A129" s="1" t="n">
        <v>2017</v>
      </c>
      <c r="B129" s="5" t="s">
        <v>78</v>
      </c>
      <c r="C129" s="1" t="s">
        <v>278</v>
      </c>
      <c r="E129" s="6" t="s">
        <v>279</v>
      </c>
      <c r="F129" s="7" t="s">
        <v>280</v>
      </c>
      <c r="G129" s="1" t="n">
        <v>1912</v>
      </c>
      <c r="I129" s="7" t="s">
        <v>106</v>
      </c>
      <c r="J129" s="1" t="s">
        <v>281</v>
      </c>
      <c r="K129" s="1" t="n">
        <v>45</v>
      </c>
      <c r="L129" s="1" t="s">
        <v>84</v>
      </c>
      <c r="M129" s="1" t="n">
        <v>45</v>
      </c>
      <c r="N129" s="1" t="s">
        <v>84</v>
      </c>
      <c r="O129" s="1" t="n">
        <v>8</v>
      </c>
      <c r="P129" s="6" t="s">
        <v>85</v>
      </c>
      <c r="W129" s="1" t="n">
        <v>1308628.33</v>
      </c>
      <c r="AA129" s="5" t="n">
        <v>43168</v>
      </c>
      <c r="AC129" s="1" t="n">
        <v>2017</v>
      </c>
      <c r="AD129" s="5" t="n">
        <v>43100</v>
      </c>
    </row>
    <row r="130" customFormat="false" ht="12.75" hidden="false" customHeight="false" outlineLevel="0" collapsed="false">
      <c r="A130" s="1" t="n">
        <v>2017</v>
      </c>
      <c r="B130" s="5" t="s">
        <v>78</v>
      </c>
      <c r="C130" s="1" t="s">
        <v>282</v>
      </c>
      <c r="E130" s="6" t="s">
        <v>80</v>
      </c>
      <c r="F130" s="7" t="s">
        <v>93</v>
      </c>
      <c r="G130" s="1" t="n">
        <v>3110</v>
      </c>
      <c r="I130" s="7" t="s">
        <v>82</v>
      </c>
      <c r="J130" s="1" t="s">
        <v>283</v>
      </c>
      <c r="K130" s="1" t="n">
        <v>45</v>
      </c>
      <c r="L130" s="1" t="s">
        <v>84</v>
      </c>
      <c r="M130" s="1" t="n">
        <v>45</v>
      </c>
      <c r="N130" s="1" t="s">
        <v>84</v>
      </c>
      <c r="O130" s="1" t="n">
        <v>8</v>
      </c>
      <c r="P130" s="6" t="s">
        <v>85</v>
      </c>
      <c r="W130" s="1" t="n">
        <v>73040</v>
      </c>
      <c r="AA130" s="5" t="n">
        <v>43168</v>
      </c>
      <c r="AC130" s="1" t="n">
        <v>2017</v>
      </c>
      <c r="AD130" s="5" t="n">
        <v>43100</v>
      </c>
    </row>
    <row r="131" customFormat="false" ht="12.75" hidden="false" customHeight="false" outlineLevel="0" collapsed="false">
      <c r="A131" s="1" t="n">
        <v>2017</v>
      </c>
      <c r="B131" s="5" t="s">
        <v>78</v>
      </c>
      <c r="C131" s="1" t="s">
        <v>284</v>
      </c>
      <c r="E131" s="6" t="s">
        <v>80</v>
      </c>
      <c r="F131" s="7" t="s">
        <v>277</v>
      </c>
      <c r="G131" s="1" t="n">
        <v>1004</v>
      </c>
      <c r="I131" s="7" t="s">
        <v>106</v>
      </c>
      <c r="J131" s="1" t="s">
        <v>275</v>
      </c>
      <c r="K131" s="1" t="n">
        <v>45</v>
      </c>
      <c r="L131" s="1" t="s">
        <v>84</v>
      </c>
      <c r="M131" s="1" t="n">
        <v>45</v>
      </c>
      <c r="N131" s="1" t="s">
        <v>84</v>
      </c>
      <c r="O131" s="1" t="n">
        <v>8</v>
      </c>
      <c r="P131" s="6" t="s">
        <v>85</v>
      </c>
      <c r="W131" s="1" t="n">
        <v>73040</v>
      </c>
      <c r="AA131" s="5" t="n">
        <v>43168</v>
      </c>
      <c r="AC131" s="1" t="n">
        <v>2017</v>
      </c>
      <c r="AD131" s="5" t="n">
        <v>43100</v>
      </c>
    </row>
    <row r="132" customFormat="false" ht="12.75" hidden="false" customHeight="false" outlineLevel="0" collapsed="false">
      <c r="A132" s="1" t="n">
        <v>2017</v>
      </c>
      <c r="B132" s="5" t="s">
        <v>78</v>
      </c>
      <c r="C132" s="1" t="s">
        <v>285</v>
      </c>
      <c r="E132" s="6" t="s">
        <v>80</v>
      </c>
      <c r="F132" s="7" t="s">
        <v>277</v>
      </c>
      <c r="G132" s="1" t="n">
        <v>1028</v>
      </c>
      <c r="I132" s="7" t="s">
        <v>106</v>
      </c>
      <c r="J132" s="1" t="s">
        <v>275</v>
      </c>
      <c r="K132" s="1" t="n">
        <v>45</v>
      </c>
      <c r="L132" s="1" t="s">
        <v>84</v>
      </c>
      <c r="M132" s="1" t="n">
        <v>45</v>
      </c>
      <c r="N132" s="1" t="s">
        <v>84</v>
      </c>
      <c r="O132" s="1" t="n">
        <v>8</v>
      </c>
      <c r="P132" s="6" t="s">
        <v>85</v>
      </c>
      <c r="W132" s="1" t="n">
        <v>186330</v>
      </c>
      <c r="AA132" s="5" t="n">
        <v>43168</v>
      </c>
      <c r="AC132" s="1" t="n">
        <v>2017</v>
      </c>
      <c r="AD132" s="5" t="n">
        <v>43100</v>
      </c>
    </row>
    <row r="133" customFormat="false" ht="12.75" hidden="false" customHeight="false" outlineLevel="0" collapsed="false">
      <c r="A133" s="1" t="n">
        <v>2017</v>
      </c>
      <c r="B133" s="5" t="s">
        <v>78</v>
      </c>
      <c r="C133" s="1" t="s">
        <v>286</v>
      </c>
      <c r="E133" s="6" t="s">
        <v>80</v>
      </c>
      <c r="F133" s="7" t="s">
        <v>277</v>
      </c>
      <c r="G133" s="1" t="n">
        <v>1001</v>
      </c>
      <c r="I133" s="7" t="s">
        <v>106</v>
      </c>
      <c r="J133" s="1" t="s">
        <v>275</v>
      </c>
      <c r="K133" s="1" t="n">
        <v>45</v>
      </c>
      <c r="L133" s="1" t="s">
        <v>84</v>
      </c>
      <c r="M133" s="1" t="n">
        <v>45</v>
      </c>
      <c r="N133" s="1" t="s">
        <v>84</v>
      </c>
      <c r="O133" s="1" t="n">
        <v>8</v>
      </c>
      <c r="P133" s="6" t="s">
        <v>85</v>
      </c>
      <c r="W133" s="1" t="n">
        <v>73040</v>
      </c>
      <c r="AA133" s="5" t="n">
        <v>43168</v>
      </c>
      <c r="AC133" s="1" t="n">
        <v>2017</v>
      </c>
      <c r="AD133" s="5" t="n">
        <v>43100</v>
      </c>
    </row>
    <row r="134" customFormat="false" ht="12.75" hidden="false" customHeight="false" outlineLevel="0" collapsed="false">
      <c r="A134" s="1" t="n">
        <v>2017</v>
      </c>
      <c r="B134" s="5" t="s">
        <v>78</v>
      </c>
      <c r="C134" s="1" t="s">
        <v>287</v>
      </c>
      <c r="E134" s="6" t="s">
        <v>143</v>
      </c>
      <c r="F134" s="7" t="s">
        <v>288</v>
      </c>
      <c r="G134" s="1" t="n">
        <v>2120</v>
      </c>
      <c r="I134" s="7" t="s">
        <v>246</v>
      </c>
      <c r="J134" s="1" t="s">
        <v>247</v>
      </c>
      <c r="K134" s="1" t="n">
        <v>45</v>
      </c>
      <c r="L134" s="1" t="s">
        <v>84</v>
      </c>
      <c r="M134" s="1" t="n">
        <v>45</v>
      </c>
      <c r="N134" s="1" t="s">
        <v>84</v>
      </c>
      <c r="O134" s="1" t="n">
        <v>8</v>
      </c>
      <c r="P134" s="6" t="s">
        <v>85</v>
      </c>
      <c r="W134" s="1" t="n">
        <v>375075</v>
      </c>
      <c r="AA134" s="5" t="n">
        <v>43168</v>
      </c>
      <c r="AC134" s="1" t="n">
        <v>2017</v>
      </c>
      <c r="AD134" s="5" t="n">
        <v>43100</v>
      </c>
    </row>
    <row r="135" customFormat="false" ht="12.75" hidden="false" customHeight="false" outlineLevel="0" collapsed="false">
      <c r="A135" s="1" t="n">
        <v>2017</v>
      </c>
      <c r="B135" s="5" t="s">
        <v>78</v>
      </c>
      <c r="C135" s="1" t="s">
        <v>289</v>
      </c>
      <c r="E135" s="6" t="s">
        <v>273</v>
      </c>
      <c r="F135" s="7" t="s">
        <v>290</v>
      </c>
      <c r="G135" s="1" t="n">
        <v>703</v>
      </c>
      <c r="I135" s="7" t="s">
        <v>106</v>
      </c>
      <c r="J135" s="1" t="s">
        <v>291</v>
      </c>
      <c r="K135" s="1" t="n">
        <v>45</v>
      </c>
      <c r="L135" s="1" t="s">
        <v>84</v>
      </c>
      <c r="M135" s="1" t="n">
        <v>45</v>
      </c>
      <c r="N135" s="1" t="s">
        <v>84</v>
      </c>
      <c r="O135" s="1" t="n">
        <v>8</v>
      </c>
      <c r="P135" s="6" t="s">
        <v>85</v>
      </c>
      <c r="W135" s="1" t="n">
        <v>421877.5</v>
      </c>
      <c r="AA135" s="5" t="n">
        <v>43168</v>
      </c>
      <c r="AC135" s="1" t="n">
        <v>2017</v>
      </c>
      <c r="AD135" s="5" t="n">
        <v>43100</v>
      </c>
    </row>
    <row r="136" customFormat="false" ht="12.75" hidden="false" customHeight="false" outlineLevel="0" collapsed="false">
      <c r="A136" s="1" t="n">
        <v>2017</v>
      </c>
      <c r="B136" s="5" t="s">
        <v>78</v>
      </c>
      <c r="C136" s="1" t="s">
        <v>292</v>
      </c>
      <c r="E136" s="6" t="s">
        <v>273</v>
      </c>
      <c r="F136" s="7" t="s">
        <v>290</v>
      </c>
      <c r="G136" s="1" t="n">
        <v>509</v>
      </c>
      <c r="I136" s="7" t="s">
        <v>106</v>
      </c>
      <c r="J136" s="1" t="s">
        <v>291</v>
      </c>
      <c r="K136" s="1" t="n">
        <v>45</v>
      </c>
      <c r="L136" s="1" t="s">
        <v>84</v>
      </c>
      <c r="M136" s="1" t="n">
        <v>45</v>
      </c>
      <c r="N136" s="1" t="s">
        <v>84</v>
      </c>
      <c r="O136" s="1" t="n">
        <v>8</v>
      </c>
      <c r="P136" s="6" t="s">
        <v>85</v>
      </c>
      <c r="W136" s="1" t="n">
        <v>323806.66</v>
      </c>
      <c r="AA136" s="5" t="n">
        <v>43168</v>
      </c>
      <c r="AC136" s="1" t="n">
        <v>2017</v>
      </c>
      <c r="AD136" s="5" t="n">
        <v>43100</v>
      </c>
    </row>
    <row r="137" customFormat="false" ht="12.75" hidden="false" customHeight="false" outlineLevel="0" collapsed="false">
      <c r="A137" s="1" t="n">
        <v>2017</v>
      </c>
      <c r="B137" s="5" t="s">
        <v>78</v>
      </c>
      <c r="C137" s="1" t="s">
        <v>293</v>
      </c>
      <c r="E137" s="6" t="s">
        <v>80</v>
      </c>
      <c r="F137" s="7" t="s">
        <v>256</v>
      </c>
      <c r="G137" s="1" t="n">
        <v>208</v>
      </c>
      <c r="I137" s="7" t="s">
        <v>246</v>
      </c>
      <c r="J137" s="1" t="s">
        <v>247</v>
      </c>
      <c r="K137" s="1" t="n">
        <v>45</v>
      </c>
      <c r="L137" s="1" t="s">
        <v>84</v>
      </c>
      <c r="M137" s="1" t="n">
        <v>45</v>
      </c>
      <c r="N137" s="1" t="s">
        <v>84</v>
      </c>
      <c r="O137" s="1" t="n">
        <v>8</v>
      </c>
      <c r="P137" s="6" t="s">
        <v>85</v>
      </c>
      <c r="W137" s="1" t="n">
        <v>1207290</v>
      </c>
      <c r="AA137" s="5" t="n">
        <v>43168</v>
      </c>
      <c r="AC137" s="1" t="n">
        <v>2017</v>
      </c>
      <c r="AD137" s="5" t="n">
        <v>43100</v>
      </c>
    </row>
    <row r="138" customFormat="false" ht="12.75" hidden="false" customHeight="false" outlineLevel="0" collapsed="false">
      <c r="A138" s="1" t="n">
        <v>2017</v>
      </c>
      <c r="B138" s="5" t="s">
        <v>78</v>
      </c>
      <c r="C138" s="1" t="s">
        <v>294</v>
      </c>
      <c r="E138" s="6" t="s">
        <v>80</v>
      </c>
      <c r="F138" s="7" t="s">
        <v>295</v>
      </c>
      <c r="G138" s="1" t="n">
        <v>209</v>
      </c>
      <c r="I138" s="7" t="s">
        <v>82</v>
      </c>
      <c r="J138" s="1" t="s">
        <v>296</v>
      </c>
      <c r="K138" s="1" t="n">
        <v>45</v>
      </c>
      <c r="L138" s="1" t="s">
        <v>84</v>
      </c>
      <c r="M138" s="1" t="n">
        <v>45</v>
      </c>
      <c r="N138" s="1" t="s">
        <v>84</v>
      </c>
      <c r="O138" s="1" t="n">
        <v>8</v>
      </c>
      <c r="P138" s="6" t="s">
        <v>85</v>
      </c>
      <c r="W138" s="1" t="n">
        <v>73040</v>
      </c>
      <c r="AA138" s="5" t="n">
        <v>43168</v>
      </c>
      <c r="AC138" s="1" t="n">
        <v>2017</v>
      </c>
      <c r="AD138" s="5" t="n">
        <v>43100</v>
      </c>
    </row>
    <row r="139" customFormat="false" ht="12.75" hidden="false" customHeight="false" outlineLevel="0" collapsed="false">
      <c r="A139" s="1" t="n">
        <v>2017</v>
      </c>
      <c r="B139" s="5" t="s">
        <v>78</v>
      </c>
      <c r="C139" s="1" t="s">
        <v>297</v>
      </c>
      <c r="E139" s="6" t="s">
        <v>80</v>
      </c>
      <c r="F139" s="7" t="s">
        <v>298</v>
      </c>
      <c r="G139" s="1" t="n">
        <v>104</v>
      </c>
      <c r="I139" s="7" t="s">
        <v>82</v>
      </c>
      <c r="J139" s="1" t="s">
        <v>296</v>
      </c>
      <c r="K139" s="1" t="n">
        <v>45</v>
      </c>
      <c r="L139" s="1" t="s">
        <v>84</v>
      </c>
      <c r="M139" s="1" t="n">
        <v>45</v>
      </c>
      <c r="N139" s="1" t="s">
        <v>84</v>
      </c>
      <c r="O139" s="1" t="n">
        <v>8</v>
      </c>
      <c r="P139" s="6" t="s">
        <v>85</v>
      </c>
      <c r="W139" s="1" t="n">
        <v>198396.66</v>
      </c>
      <c r="AA139" s="5" t="n">
        <v>43168</v>
      </c>
      <c r="AC139" s="1" t="n">
        <v>2017</v>
      </c>
      <c r="AD139" s="5" t="n">
        <v>43100</v>
      </c>
    </row>
    <row r="140" customFormat="false" ht="12.75" hidden="false" customHeight="false" outlineLevel="0" collapsed="false">
      <c r="A140" s="1" t="n">
        <v>2017</v>
      </c>
      <c r="B140" s="5" t="s">
        <v>78</v>
      </c>
      <c r="C140" s="1" t="s">
        <v>299</v>
      </c>
      <c r="E140" s="6" t="s">
        <v>80</v>
      </c>
      <c r="F140" s="7" t="s">
        <v>300</v>
      </c>
      <c r="G140" s="1" t="n">
        <v>113</v>
      </c>
      <c r="I140" s="7" t="s">
        <v>82</v>
      </c>
      <c r="J140" s="1" t="s">
        <v>296</v>
      </c>
      <c r="K140" s="1" t="n">
        <v>45</v>
      </c>
      <c r="L140" s="1" t="s">
        <v>84</v>
      </c>
      <c r="M140" s="1" t="n">
        <v>45</v>
      </c>
      <c r="N140" s="1" t="s">
        <v>84</v>
      </c>
      <c r="O140" s="1" t="n">
        <v>8</v>
      </c>
      <c r="P140" s="6" t="s">
        <v>85</v>
      </c>
      <c r="W140" s="1" t="n">
        <v>325680</v>
      </c>
      <c r="AA140" s="5" t="n">
        <v>43168</v>
      </c>
      <c r="AC140" s="1" t="n">
        <v>2017</v>
      </c>
      <c r="AD140" s="5" t="n">
        <v>43100</v>
      </c>
    </row>
    <row r="141" customFormat="false" ht="12.75" hidden="false" customHeight="false" outlineLevel="0" collapsed="false">
      <c r="A141" s="1" t="n">
        <v>2017</v>
      </c>
      <c r="B141" s="5" t="s">
        <v>78</v>
      </c>
      <c r="C141" s="1" t="s">
        <v>301</v>
      </c>
      <c r="E141" s="6" t="s">
        <v>80</v>
      </c>
      <c r="F141" s="7" t="s">
        <v>302</v>
      </c>
      <c r="G141" s="1" t="n">
        <v>109</v>
      </c>
      <c r="I141" s="7" t="s">
        <v>82</v>
      </c>
      <c r="J141" s="1" t="s">
        <v>303</v>
      </c>
      <c r="K141" s="1" t="n">
        <v>45</v>
      </c>
      <c r="L141" s="1" t="s">
        <v>84</v>
      </c>
      <c r="M141" s="1" t="n">
        <v>45</v>
      </c>
      <c r="N141" s="1" t="s">
        <v>84</v>
      </c>
      <c r="O141" s="1" t="n">
        <v>8</v>
      </c>
      <c r="P141" s="6" t="s">
        <v>85</v>
      </c>
      <c r="W141" s="1" t="n">
        <v>3732625.24</v>
      </c>
      <c r="AA141" s="5" t="n">
        <v>43168</v>
      </c>
      <c r="AC141" s="1" t="n">
        <v>2017</v>
      </c>
      <c r="AD141" s="5" t="n">
        <v>43100</v>
      </c>
    </row>
    <row r="142" customFormat="false" ht="12.75" hidden="false" customHeight="false" outlineLevel="0" collapsed="false">
      <c r="A142" s="1" t="n">
        <v>2017</v>
      </c>
      <c r="B142" s="5" t="s">
        <v>78</v>
      </c>
      <c r="C142" s="1" t="s">
        <v>304</v>
      </c>
      <c r="E142" s="6" t="s">
        <v>80</v>
      </c>
      <c r="F142" s="7" t="s">
        <v>305</v>
      </c>
      <c r="G142" s="1" t="n">
        <v>502</v>
      </c>
      <c r="I142" s="7" t="s">
        <v>106</v>
      </c>
      <c r="J142" s="1" t="s">
        <v>291</v>
      </c>
      <c r="K142" s="1" t="n">
        <v>45</v>
      </c>
      <c r="L142" s="1" t="s">
        <v>84</v>
      </c>
      <c r="M142" s="1" t="n">
        <v>45</v>
      </c>
      <c r="N142" s="1" t="s">
        <v>84</v>
      </c>
      <c r="O142" s="1" t="n">
        <v>8</v>
      </c>
      <c r="P142" s="6" t="s">
        <v>85</v>
      </c>
      <c r="W142" s="1" t="n">
        <v>380290</v>
      </c>
      <c r="AA142" s="5" t="n">
        <v>43168</v>
      </c>
      <c r="AC142" s="1" t="n">
        <v>2017</v>
      </c>
      <c r="AD142" s="5" t="n">
        <v>43100</v>
      </c>
    </row>
    <row r="143" customFormat="false" ht="12.75" hidden="false" customHeight="false" outlineLevel="0" collapsed="false">
      <c r="A143" s="1" t="n">
        <v>2017</v>
      </c>
      <c r="B143" s="5" t="s">
        <v>78</v>
      </c>
      <c r="C143" s="1" t="s">
        <v>306</v>
      </c>
      <c r="E143" s="6" t="s">
        <v>80</v>
      </c>
      <c r="F143" s="7" t="s">
        <v>307</v>
      </c>
      <c r="G143" s="1" t="n">
        <v>101</v>
      </c>
      <c r="I143" s="7" t="s">
        <v>106</v>
      </c>
      <c r="J143" s="1" t="s">
        <v>308</v>
      </c>
      <c r="K143" s="1" t="n">
        <v>45</v>
      </c>
      <c r="L143" s="1" t="s">
        <v>84</v>
      </c>
      <c r="M143" s="1" t="n">
        <v>45</v>
      </c>
      <c r="N143" s="1" t="s">
        <v>84</v>
      </c>
      <c r="O143" s="1" t="n">
        <v>8</v>
      </c>
      <c r="P143" s="6" t="s">
        <v>85</v>
      </c>
      <c r="W143" s="1" t="n">
        <v>75655</v>
      </c>
      <c r="AA143" s="5" t="n">
        <v>43168</v>
      </c>
      <c r="AC143" s="1" t="n">
        <v>2017</v>
      </c>
      <c r="AD143" s="5" t="n">
        <v>43100</v>
      </c>
    </row>
    <row r="144" customFormat="false" ht="12.75" hidden="false" customHeight="false" outlineLevel="0" collapsed="false">
      <c r="A144" s="1" t="n">
        <v>2017</v>
      </c>
      <c r="B144" s="5" t="s">
        <v>78</v>
      </c>
      <c r="C144" s="1" t="s">
        <v>309</v>
      </c>
      <c r="E144" s="6" t="s">
        <v>80</v>
      </c>
      <c r="F144" s="7" t="s">
        <v>307</v>
      </c>
      <c r="G144" s="1" t="n">
        <v>101</v>
      </c>
      <c r="I144" s="7" t="s">
        <v>106</v>
      </c>
      <c r="J144" s="1" t="s">
        <v>308</v>
      </c>
      <c r="K144" s="1" t="n">
        <v>45</v>
      </c>
      <c r="L144" s="1" t="s">
        <v>84</v>
      </c>
      <c r="M144" s="1" t="n">
        <v>45</v>
      </c>
      <c r="N144" s="1" t="s">
        <v>84</v>
      </c>
      <c r="O144" s="1" t="n">
        <v>8</v>
      </c>
      <c r="P144" s="6" t="s">
        <v>85</v>
      </c>
      <c r="W144" s="1" t="n">
        <v>361252.5</v>
      </c>
      <c r="AA144" s="5" t="n">
        <v>43168</v>
      </c>
      <c r="AC144" s="1" t="n">
        <v>2017</v>
      </c>
      <c r="AD144" s="5" t="n">
        <v>43100</v>
      </c>
    </row>
    <row r="145" customFormat="false" ht="12.75" hidden="false" customHeight="false" outlineLevel="0" collapsed="false">
      <c r="A145" s="1" t="n">
        <v>2017</v>
      </c>
      <c r="B145" s="5" t="s">
        <v>78</v>
      </c>
      <c r="C145" s="1" t="s">
        <v>310</v>
      </c>
      <c r="E145" s="6" t="s">
        <v>172</v>
      </c>
      <c r="F145" s="7" t="s">
        <v>311</v>
      </c>
      <c r="G145" s="1" t="n">
        <v>1006</v>
      </c>
      <c r="I145" s="7" t="s">
        <v>106</v>
      </c>
      <c r="J145" s="1" t="s">
        <v>275</v>
      </c>
      <c r="K145" s="1" t="n">
        <v>45</v>
      </c>
      <c r="L145" s="1" t="s">
        <v>84</v>
      </c>
      <c r="M145" s="1" t="n">
        <v>45</v>
      </c>
      <c r="N145" s="1" t="s">
        <v>84</v>
      </c>
      <c r="O145" s="1" t="n">
        <v>8</v>
      </c>
      <c r="P145" s="6" t="s">
        <v>85</v>
      </c>
      <c r="W145" s="1" t="n">
        <v>73040</v>
      </c>
      <c r="AA145" s="5" t="n">
        <v>43168</v>
      </c>
      <c r="AC145" s="1" t="n">
        <v>2017</v>
      </c>
      <c r="AD145" s="5" t="n">
        <v>43100</v>
      </c>
    </row>
    <row r="146" customFormat="false" ht="12.75" hidden="false" customHeight="false" outlineLevel="0" collapsed="false">
      <c r="A146" s="1" t="n">
        <v>2017</v>
      </c>
      <c r="B146" s="5" t="s">
        <v>78</v>
      </c>
      <c r="C146" s="1" t="s">
        <v>312</v>
      </c>
      <c r="E146" s="6" t="s">
        <v>172</v>
      </c>
      <c r="F146" s="7" t="s">
        <v>311</v>
      </c>
      <c r="G146" s="1" t="n">
        <v>1034</v>
      </c>
      <c r="I146" s="7" t="s">
        <v>106</v>
      </c>
      <c r="J146" s="1" t="s">
        <v>275</v>
      </c>
      <c r="K146" s="1" t="n">
        <v>45</v>
      </c>
      <c r="L146" s="1" t="s">
        <v>84</v>
      </c>
      <c r="M146" s="1" t="n">
        <v>45</v>
      </c>
      <c r="N146" s="1" t="s">
        <v>84</v>
      </c>
      <c r="O146" s="1" t="n">
        <v>8</v>
      </c>
      <c r="P146" s="6" t="s">
        <v>85</v>
      </c>
      <c r="W146" s="1" t="n">
        <v>186210</v>
      </c>
      <c r="AA146" s="5" t="n">
        <v>43168</v>
      </c>
      <c r="AC146" s="1" t="n">
        <v>2017</v>
      </c>
      <c r="AD146" s="5" t="n">
        <v>43100</v>
      </c>
    </row>
    <row r="147" customFormat="false" ht="12.75" hidden="false" customHeight="false" outlineLevel="0" collapsed="false">
      <c r="A147" s="1" t="n">
        <v>2017</v>
      </c>
      <c r="B147" s="5" t="s">
        <v>78</v>
      </c>
      <c r="C147" s="1" t="s">
        <v>313</v>
      </c>
      <c r="E147" s="6" t="s">
        <v>172</v>
      </c>
      <c r="F147" s="7" t="s">
        <v>311</v>
      </c>
      <c r="G147" s="1" t="n">
        <v>1001</v>
      </c>
      <c r="I147" s="7" t="s">
        <v>106</v>
      </c>
      <c r="J147" s="1" t="s">
        <v>275</v>
      </c>
      <c r="K147" s="1" t="n">
        <v>45</v>
      </c>
      <c r="L147" s="1" t="s">
        <v>84</v>
      </c>
      <c r="M147" s="1" t="n">
        <v>45</v>
      </c>
      <c r="N147" s="1" t="s">
        <v>84</v>
      </c>
      <c r="O147" s="1" t="n">
        <v>8</v>
      </c>
      <c r="P147" s="6" t="s">
        <v>85</v>
      </c>
      <c r="W147" s="1" t="n">
        <v>73040</v>
      </c>
      <c r="AA147" s="5" t="n">
        <v>43168</v>
      </c>
      <c r="AC147" s="1" t="n">
        <v>2017</v>
      </c>
      <c r="AD147" s="5" t="n">
        <v>43100</v>
      </c>
    </row>
    <row r="148" customFormat="false" ht="12.75" hidden="false" customHeight="false" outlineLevel="0" collapsed="false">
      <c r="A148" s="1" t="n">
        <v>2017</v>
      </c>
      <c r="B148" s="5" t="s">
        <v>78</v>
      </c>
      <c r="C148" s="1" t="s">
        <v>314</v>
      </c>
      <c r="E148" s="6" t="s">
        <v>80</v>
      </c>
      <c r="F148" s="7" t="s">
        <v>245</v>
      </c>
      <c r="G148" s="1" t="n">
        <v>1004</v>
      </c>
      <c r="I148" s="7" t="s">
        <v>106</v>
      </c>
      <c r="J148" s="1" t="s">
        <v>315</v>
      </c>
      <c r="K148" s="1" t="n">
        <v>45</v>
      </c>
      <c r="L148" s="1" t="s">
        <v>84</v>
      </c>
      <c r="M148" s="1" t="n">
        <v>45</v>
      </c>
      <c r="N148" s="1" t="s">
        <v>84</v>
      </c>
      <c r="O148" s="1" t="n">
        <v>8</v>
      </c>
      <c r="P148" s="6" t="s">
        <v>85</v>
      </c>
      <c r="W148" s="1" t="n">
        <v>73040</v>
      </c>
      <c r="AA148" s="5" t="n">
        <v>43168</v>
      </c>
      <c r="AC148" s="1" t="n">
        <v>2017</v>
      </c>
      <c r="AD148" s="5" t="n">
        <v>43100</v>
      </c>
    </row>
    <row r="149" customFormat="false" ht="12.75" hidden="false" customHeight="false" outlineLevel="0" collapsed="false">
      <c r="A149" s="1" t="n">
        <v>2017</v>
      </c>
      <c r="B149" s="5" t="s">
        <v>78</v>
      </c>
      <c r="C149" s="1" t="s">
        <v>316</v>
      </c>
      <c r="E149" s="6" t="s">
        <v>80</v>
      </c>
      <c r="F149" s="7" t="s">
        <v>311</v>
      </c>
      <c r="G149" s="1" t="n">
        <v>642</v>
      </c>
      <c r="I149" s="7" t="s">
        <v>106</v>
      </c>
      <c r="J149" s="1" t="s">
        <v>275</v>
      </c>
      <c r="K149" s="1" t="n">
        <v>45</v>
      </c>
      <c r="L149" s="1" t="s">
        <v>84</v>
      </c>
      <c r="M149" s="1" t="n">
        <v>45</v>
      </c>
      <c r="N149" s="1" t="s">
        <v>84</v>
      </c>
      <c r="O149" s="1" t="n">
        <v>8</v>
      </c>
      <c r="P149" s="6" t="s">
        <v>85</v>
      </c>
      <c r="W149" s="1" t="n">
        <v>73040</v>
      </c>
      <c r="AA149" s="5" t="n">
        <v>43168</v>
      </c>
      <c r="AC149" s="1" t="n">
        <v>2017</v>
      </c>
      <c r="AD149" s="5" t="n">
        <v>43100</v>
      </c>
    </row>
    <row r="150" customFormat="false" ht="12.75" hidden="false" customHeight="false" outlineLevel="0" collapsed="false">
      <c r="A150" s="1" t="n">
        <v>2017</v>
      </c>
      <c r="B150" s="5" t="s">
        <v>78</v>
      </c>
      <c r="C150" s="1" t="s">
        <v>317</v>
      </c>
      <c r="E150" s="6" t="s">
        <v>273</v>
      </c>
      <c r="F150" s="7" t="s">
        <v>274</v>
      </c>
      <c r="G150" s="1" t="n">
        <v>2342</v>
      </c>
      <c r="I150" s="7" t="s">
        <v>106</v>
      </c>
      <c r="J150" s="1" t="s">
        <v>275</v>
      </c>
      <c r="K150" s="1" t="n">
        <v>45</v>
      </c>
      <c r="L150" s="1" t="s">
        <v>84</v>
      </c>
      <c r="M150" s="1" t="n">
        <v>45</v>
      </c>
      <c r="N150" s="1" t="s">
        <v>84</v>
      </c>
      <c r="O150" s="1" t="n">
        <v>8</v>
      </c>
      <c r="P150" s="6" t="s">
        <v>85</v>
      </c>
      <c r="W150" s="1" t="n">
        <v>353672.5</v>
      </c>
      <c r="AA150" s="5" t="n">
        <v>43168</v>
      </c>
      <c r="AC150" s="1" t="n">
        <v>2017</v>
      </c>
      <c r="AD150" s="5" t="n">
        <v>43100</v>
      </c>
    </row>
    <row r="151" customFormat="false" ht="12.75" hidden="false" customHeight="false" outlineLevel="0" collapsed="false">
      <c r="A151" s="1" t="n">
        <v>2017</v>
      </c>
      <c r="B151" s="5" t="s">
        <v>78</v>
      </c>
      <c r="C151" s="1" t="s">
        <v>318</v>
      </c>
      <c r="E151" s="6" t="s">
        <v>172</v>
      </c>
      <c r="F151" s="7" t="s">
        <v>311</v>
      </c>
      <c r="G151" s="1" t="n">
        <v>639</v>
      </c>
      <c r="I151" s="7" t="s">
        <v>106</v>
      </c>
      <c r="J151" s="1" t="s">
        <v>275</v>
      </c>
      <c r="K151" s="1" t="n">
        <v>45</v>
      </c>
      <c r="L151" s="1" t="s">
        <v>84</v>
      </c>
      <c r="M151" s="1" t="n">
        <v>45</v>
      </c>
      <c r="N151" s="1" t="s">
        <v>84</v>
      </c>
      <c r="O151" s="1" t="n">
        <v>8</v>
      </c>
      <c r="P151" s="6" t="s">
        <v>85</v>
      </c>
      <c r="W151" s="1" t="n">
        <v>73040</v>
      </c>
      <c r="AA151" s="5" t="n">
        <v>43168</v>
      </c>
      <c r="AC151" s="1" t="n">
        <v>2017</v>
      </c>
      <c r="AD151" s="5" t="n">
        <v>43100</v>
      </c>
    </row>
    <row r="152" customFormat="false" ht="12.75" hidden="false" customHeight="false" outlineLevel="0" collapsed="false">
      <c r="A152" s="1" t="n">
        <v>2017</v>
      </c>
      <c r="B152" s="5" t="s">
        <v>78</v>
      </c>
      <c r="C152" s="1" t="s">
        <v>319</v>
      </c>
      <c r="E152" s="6" t="s">
        <v>80</v>
      </c>
      <c r="F152" s="7" t="s">
        <v>245</v>
      </c>
      <c r="G152" s="1" t="n">
        <v>648</v>
      </c>
      <c r="I152" s="7" t="s">
        <v>106</v>
      </c>
      <c r="J152" s="1" t="s">
        <v>315</v>
      </c>
      <c r="K152" s="1" t="n">
        <v>45</v>
      </c>
      <c r="L152" s="1" t="s">
        <v>84</v>
      </c>
      <c r="M152" s="1" t="n">
        <v>45</v>
      </c>
      <c r="N152" s="1" t="s">
        <v>84</v>
      </c>
      <c r="O152" s="1" t="n">
        <v>8</v>
      </c>
      <c r="P152" s="6" t="s">
        <v>85</v>
      </c>
      <c r="W152" s="1" t="n">
        <v>73040</v>
      </c>
      <c r="AA152" s="5" t="n">
        <v>43168</v>
      </c>
      <c r="AC152" s="1" t="n">
        <v>2017</v>
      </c>
      <c r="AD152" s="5" t="n">
        <v>43100</v>
      </c>
    </row>
    <row r="153" customFormat="false" ht="12.75" hidden="false" customHeight="false" outlineLevel="0" collapsed="false">
      <c r="A153" s="1" t="n">
        <v>2017</v>
      </c>
      <c r="B153" s="5" t="s">
        <v>78</v>
      </c>
      <c r="C153" s="1" t="s">
        <v>320</v>
      </c>
      <c r="E153" s="6" t="s">
        <v>80</v>
      </c>
      <c r="F153" s="7" t="s">
        <v>245</v>
      </c>
      <c r="G153" s="1" t="n">
        <v>610</v>
      </c>
      <c r="I153" s="7" t="s">
        <v>106</v>
      </c>
      <c r="J153" s="1" t="s">
        <v>315</v>
      </c>
      <c r="K153" s="1" t="n">
        <v>45</v>
      </c>
      <c r="L153" s="1" t="s">
        <v>84</v>
      </c>
      <c r="M153" s="1" t="n">
        <v>45</v>
      </c>
      <c r="N153" s="1" t="s">
        <v>84</v>
      </c>
      <c r="O153" s="1" t="n">
        <v>8</v>
      </c>
      <c r="P153" s="6" t="s">
        <v>85</v>
      </c>
      <c r="W153" s="1" t="n">
        <v>73040</v>
      </c>
      <c r="AA153" s="5" t="n">
        <v>43168</v>
      </c>
      <c r="AC153" s="1" t="n">
        <v>2017</v>
      </c>
      <c r="AD153" s="5" t="n">
        <v>43100</v>
      </c>
    </row>
    <row r="154" customFormat="false" ht="12.75" hidden="false" customHeight="false" outlineLevel="0" collapsed="false">
      <c r="A154" s="1" t="n">
        <v>2017</v>
      </c>
      <c r="B154" s="5" t="s">
        <v>78</v>
      </c>
      <c r="C154" s="1" t="s">
        <v>321</v>
      </c>
      <c r="E154" s="6" t="s">
        <v>80</v>
      </c>
      <c r="F154" s="7" t="s">
        <v>245</v>
      </c>
      <c r="G154" s="1" t="n">
        <v>1001</v>
      </c>
      <c r="I154" s="7" t="s">
        <v>106</v>
      </c>
      <c r="J154" s="1" t="s">
        <v>315</v>
      </c>
      <c r="K154" s="1" t="n">
        <v>45</v>
      </c>
      <c r="L154" s="1" t="s">
        <v>84</v>
      </c>
      <c r="M154" s="1" t="n">
        <v>45</v>
      </c>
      <c r="N154" s="1" t="s">
        <v>84</v>
      </c>
      <c r="O154" s="1" t="n">
        <v>8</v>
      </c>
      <c r="P154" s="6" t="s">
        <v>85</v>
      </c>
      <c r="W154" s="1" t="n">
        <v>73040</v>
      </c>
      <c r="AA154" s="5" t="n">
        <v>43168</v>
      </c>
      <c r="AC154" s="1" t="n">
        <v>2017</v>
      </c>
      <c r="AD154" s="5" t="n">
        <v>43100</v>
      </c>
    </row>
    <row r="155" customFormat="false" ht="12.75" hidden="false" customHeight="false" outlineLevel="0" collapsed="false">
      <c r="A155" s="1" t="n">
        <v>2017</v>
      </c>
      <c r="B155" s="5" t="s">
        <v>78</v>
      </c>
      <c r="C155" s="1" t="s">
        <v>322</v>
      </c>
      <c r="E155" s="6" t="s">
        <v>172</v>
      </c>
      <c r="F155" s="7" t="s">
        <v>245</v>
      </c>
      <c r="G155" s="1" t="n">
        <v>1006</v>
      </c>
      <c r="I155" s="7" t="s">
        <v>106</v>
      </c>
      <c r="J155" s="1" t="s">
        <v>315</v>
      </c>
      <c r="K155" s="1" t="n">
        <v>45</v>
      </c>
      <c r="L155" s="1" t="s">
        <v>84</v>
      </c>
      <c r="M155" s="1" t="n">
        <v>45</v>
      </c>
      <c r="N155" s="1" t="s">
        <v>84</v>
      </c>
      <c r="O155" s="1" t="n">
        <v>8</v>
      </c>
      <c r="P155" s="6" t="s">
        <v>85</v>
      </c>
      <c r="W155" s="1" t="n">
        <v>73040</v>
      </c>
      <c r="AA155" s="5" t="n">
        <v>43168</v>
      </c>
      <c r="AC155" s="1" t="n">
        <v>2017</v>
      </c>
      <c r="AD155" s="5" t="n">
        <v>43100</v>
      </c>
    </row>
    <row r="156" customFormat="false" ht="12.75" hidden="false" customHeight="false" outlineLevel="0" collapsed="false">
      <c r="A156" s="1" t="n">
        <v>2017</v>
      </c>
      <c r="B156" s="5" t="s">
        <v>78</v>
      </c>
      <c r="C156" s="1" t="s">
        <v>323</v>
      </c>
      <c r="E156" s="6" t="s">
        <v>172</v>
      </c>
      <c r="F156" s="7" t="s">
        <v>245</v>
      </c>
      <c r="G156" s="1" t="n">
        <v>1042</v>
      </c>
      <c r="I156" s="7" t="s">
        <v>106</v>
      </c>
      <c r="J156" s="1" t="s">
        <v>315</v>
      </c>
      <c r="K156" s="1" t="n">
        <v>45</v>
      </c>
      <c r="L156" s="1" t="s">
        <v>84</v>
      </c>
      <c r="M156" s="1" t="n">
        <v>45</v>
      </c>
      <c r="N156" s="1" t="s">
        <v>84</v>
      </c>
      <c r="O156" s="1" t="n">
        <v>8</v>
      </c>
      <c r="P156" s="6" t="s">
        <v>85</v>
      </c>
      <c r="W156" s="1" t="n">
        <v>257193.33</v>
      </c>
      <c r="AA156" s="5" t="n">
        <v>43168</v>
      </c>
      <c r="AC156" s="1" t="n">
        <v>2017</v>
      </c>
      <c r="AD156" s="5" t="n">
        <v>43100</v>
      </c>
    </row>
    <row r="157" customFormat="false" ht="12.75" hidden="false" customHeight="false" outlineLevel="0" collapsed="false">
      <c r="A157" s="1" t="n">
        <v>2017</v>
      </c>
      <c r="B157" s="5" t="s">
        <v>78</v>
      </c>
      <c r="C157" s="1" t="s">
        <v>324</v>
      </c>
      <c r="D157" s="8"/>
      <c r="E157" s="6" t="s">
        <v>279</v>
      </c>
      <c r="F157" s="7" t="s">
        <v>280</v>
      </c>
      <c r="G157" s="1" t="n">
        <v>2724</v>
      </c>
      <c r="I157" s="7" t="s">
        <v>106</v>
      </c>
      <c r="J157" s="1" t="s">
        <v>315</v>
      </c>
      <c r="K157" s="1" t="n">
        <v>45</v>
      </c>
      <c r="L157" s="1" t="s">
        <v>84</v>
      </c>
      <c r="M157" s="1" t="n">
        <v>45</v>
      </c>
      <c r="N157" s="1" t="s">
        <v>84</v>
      </c>
      <c r="O157" s="1" t="n">
        <v>8</v>
      </c>
      <c r="P157" s="6" t="s">
        <v>85</v>
      </c>
      <c r="W157" s="1" t="n">
        <v>73040</v>
      </c>
      <c r="AA157" s="5" t="n">
        <v>43168</v>
      </c>
      <c r="AC157" s="1" t="n">
        <v>2017</v>
      </c>
      <c r="AD157" s="5" t="n">
        <v>43100</v>
      </c>
    </row>
    <row r="158" customFormat="false" ht="12.75" hidden="false" customHeight="false" outlineLevel="0" collapsed="false">
      <c r="A158" s="1" t="n">
        <v>2017</v>
      </c>
      <c r="B158" s="5" t="s">
        <v>78</v>
      </c>
      <c r="C158" s="1" t="s">
        <v>325</v>
      </c>
      <c r="E158" s="6" t="s">
        <v>80</v>
      </c>
      <c r="F158" s="7" t="s">
        <v>245</v>
      </c>
      <c r="G158" s="1" t="n">
        <v>607</v>
      </c>
      <c r="I158" s="7" t="s">
        <v>106</v>
      </c>
      <c r="J158" s="1" t="s">
        <v>315</v>
      </c>
      <c r="K158" s="1" t="n">
        <v>45</v>
      </c>
      <c r="L158" s="1" t="s">
        <v>84</v>
      </c>
      <c r="M158" s="1" t="n">
        <v>45</v>
      </c>
      <c r="N158" s="1" t="s">
        <v>84</v>
      </c>
      <c r="O158" s="1" t="n">
        <v>8</v>
      </c>
      <c r="P158" s="6" t="s">
        <v>85</v>
      </c>
      <c r="W158" s="1" t="n">
        <v>432337.5</v>
      </c>
      <c r="AA158" s="5" t="n">
        <v>43168</v>
      </c>
      <c r="AC158" s="1" t="n">
        <v>2017</v>
      </c>
      <c r="AD158" s="5" t="n">
        <v>43100</v>
      </c>
    </row>
    <row r="159" customFormat="false" ht="12.75" hidden="false" customHeight="false" outlineLevel="0" collapsed="false">
      <c r="A159" s="1" t="n">
        <v>2017</v>
      </c>
      <c r="B159" s="5" t="s">
        <v>78</v>
      </c>
      <c r="C159" s="1" t="s">
        <v>326</v>
      </c>
      <c r="E159" s="6" t="s">
        <v>80</v>
      </c>
      <c r="F159" s="7" t="s">
        <v>245</v>
      </c>
      <c r="G159" s="1" t="n">
        <v>643</v>
      </c>
      <c r="I159" s="7" t="s">
        <v>106</v>
      </c>
      <c r="J159" s="1" t="s">
        <v>315</v>
      </c>
      <c r="K159" s="1" t="n">
        <v>45</v>
      </c>
      <c r="L159" s="1" t="s">
        <v>84</v>
      </c>
      <c r="M159" s="1" t="n">
        <v>45</v>
      </c>
      <c r="N159" s="1" t="s">
        <v>84</v>
      </c>
      <c r="O159" s="1" t="n">
        <v>8</v>
      </c>
      <c r="P159" s="6" t="s">
        <v>85</v>
      </c>
      <c r="W159" s="1" t="n">
        <v>73040</v>
      </c>
      <c r="AA159" s="5" t="n">
        <v>43168</v>
      </c>
      <c r="AC159" s="1" t="n">
        <v>2017</v>
      </c>
      <c r="AD159" s="5" t="n">
        <v>43100</v>
      </c>
    </row>
    <row r="160" customFormat="false" ht="12.75" hidden="false" customHeight="false" outlineLevel="0" collapsed="false">
      <c r="A160" s="1" t="n">
        <v>2017</v>
      </c>
      <c r="B160" s="5" t="s">
        <v>78</v>
      </c>
      <c r="C160" s="1" t="s">
        <v>327</v>
      </c>
      <c r="E160" s="6" t="s">
        <v>172</v>
      </c>
      <c r="F160" s="7" t="s">
        <v>245</v>
      </c>
      <c r="G160" s="1" t="n">
        <v>638</v>
      </c>
      <c r="I160" s="7" t="s">
        <v>106</v>
      </c>
      <c r="J160" s="1" t="s">
        <v>315</v>
      </c>
      <c r="K160" s="1" t="n">
        <v>45</v>
      </c>
      <c r="L160" s="1" t="s">
        <v>84</v>
      </c>
      <c r="M160" s="1" t="n">
        <v>45</v>
      </c>
      <c r="N160" s="1" t="s">
        <v>84</v>
      </c>
      <c r="O160" s="1" t="n">
        <v>8</v>
      </c>
      <c r="P160" s="6" t="s">
        <v>85</v>
      </c>
      <c r="W160" s="1" t="n">
        <v>73040</v>
      </c>
      <c r="AA160" s="5" t="n">
        <v>43168</v>
      </c>
      <c r="AC160" s="1" t="n">
        <v>2017</v>
      </c>
      <c r="AD160" s="5" t="n">
        <v>43100</v>
      </c>
    </row>
    <row r="161" customFormat="false" ht="12.75" hidden="false" customHeight="false" outlineLevel="0" collapsed="false">
      <c r="A161" s="1" t="n">
        <v>2017</v>
      </c>
      <c r="B161" s="5" t="s">
        <v>78</v>
      </c>
      <c r="C161" s="1" t="s">
        <v>328</v>
      </c>
      <c r="E161" s="6" t="s">
        <v>172</v>
      </c>
      <c r="F161" s="7" t="s">
        <v>245</v>
      </c>
      <c r="G161" s="1" t="n">
        <v>600</v>
      </c>
      <c r="I161" s="7" t="s">
        <v>106</v>
      </c>
      <c r="J161" s="1" t="s">
        <v>315</v>
      </c>
      <c r="K161" s="1" t="n">
        <v>45</v>
      </c>
      <c r="L161" s="1" t="s">
        <v>84</v>
      </c>
      <c r="M161" s="1" t="n">
        <v>45</v>
      </c>
      <c r="N161" s="1" t="s">
        <v>84</v>
      </c>
      <c r="O161" s="1" t="n">
        <v>8</v>
      </c>
      <c r="P161" s="6" t="s">
        <v>85</v>
      </c>
      <c r="W161" s="1" t="n">
        <v>247656.66</v>
      </c>
      <c r="AA161" s="5" t="n">
        <v>43168</v>
      </c>
      <c r="AC161" s="1" t="n">
        <v>2017</v>
      </c>
      <c r="AD161" s="5" t="n">
        <v>43100</v>
      </c>
    </row>
    <row r="162" customFormat="false" ht="12.75" hidden="false" customHeight="false" outlineLevel="0" collapsed="false">
      <c r="A162" s="1" t="n">
        <v>2017</v>
      </c>
      <c r="B162" s="5" t="s">
        <v>78</v>
      </c>
      <c r="C162" s="1" t="s">
        <v>329</v>
      </c>
      <c r="E162" s="6" t="s">
        <v>172</v>
      </c>
      <c r="F162" s="7" t="s">
        <v>245</v>
      </c>
      <c r="G162" s="1" t="n">
        <v>635</v>
      </c>
      <c r="I162" s="7" t="s">
        <v>106</v>
      </c>
      <c r="J162" s="1" t="s">
        <v>315</v>
      </c>
      <c r="K162" s="1" t="n">
        <v>45</v>
      </c>
      <c r="L162" s="1" t="s">
        <v>84</v>
      </c>
      <c r="M162" s="1" t="n">
        <v>45</v>
      </c>
      <c r="N162" s="1" t="s">
        <v>84</v>
      </c>
      <c r="O162" s="1" t="n">
        <v>8</v>
      </c>
      <c r="P162" s="6" t="s">
        <v>85</v>
      </c>
      <c r="W162" s="1" t="n">
        <v>73040</v>
      </c>
      <c r="AA162" s="5" t="n">
        <v>43168</v>
      </c>
      <c r="AC162" s="1" t="n">
        <v>2017</v>
      </c>
      <c r="AD162" s="5" t="n">
        <v>43100</v>
      </c>
    </row>
    <row r="163" customFormat="false" ht="12.75" hidden="false" customHeight="false" outlineLevel="0" collapsed="false">
      <c r="A163" s="1" t="n">
        <v>2017</v>
      </c>
      <c r="B163" s="5" t="s">
        <v>78</v>
      </c>
      <c r="C163" s="1" t="s">
        <v>330</v>
      </c>
      <c r="E163" s="6" t="s">
        <v>279</v>
      </c>
      <c r="F163" s="7" t="s">
        <v>280</v>
      </c>
      <c r="G163" s="1" t="n">
        <v>2725</v>
      </c>
      <c r="I163" s="7" t="s">
        <v>106</v>
      </c>
      <c r="J163" s="1" t="s">
        <v>315</v>
      </c>
      <c r="K163" s="1" t="n">
        <v>45</v>
      </c>
      <c r="L163" s="1" t="s">
        <v>84</v>
      </c>
      <c r="M163" s="1" t="n">
        <v>45</v>
      </c>
      <c r="N163" s="1" t="s">
        <v>84</v>
      </c>
      <c r="O163" s="1" t="n">
        <v>8</v>
      </c>
      <c r="P163" s="6" t="s">
        <v>85</v>
      </c>
      <c r="W163" s="1" t="n">
        <v>73040</v>
      </c>
      <c r="AA163" s="5" t="n">
        <v>43168</v>
      </c>
      <c r="AC163" s="1" t="n">
        <v>2017</v>
      </c>
      <c r="AD163" s="5" t="n">
        <v>43100</v>
      </c>
    </row>
    <row r="164" customFormat="false" ht="12.75" hidden="false" customHeight="false" outlineLevel="0" collapsed="false">
      <c r="A164" s="1" t="n">
        <v>2017</v>
      </c>
      <c r="B164" s="5" t="s">
        <v>78</v>
      </c>
      <c r="C164" s="1" t="s">
        <v>331</v>
      </c>
      <c r="E164" s="6" t="s">
        <v>279</v>
      </c>
      <c r="F164" s="7" t="s">
        <v>280</v>
      </c>
      <c r="G164" s="1" t="n">
        <v>2700</v>
      </c>
      <c r="I164" s="7" t="s">
        <v>106</v>
      </c>
      <c r="J164" s="1" t="s">
        <v>315</v>
      </c>
      <c r="K164" s="1" t="n">
        <v>45</v>
      </c>
      <c r="L164" s="1" t="s">
        <v>84</v>
      </c>
      <c r="M164" s="1" t="n">
        <v>45</v>
      </c>
      <c r="N164" s="1" t="s">
        <v>84</v>
      </c>
      <c r="O164" s="1" t="n">
        <v>8</v>
      </c>
      <c r="P164" s="6" t="s">
        <v>85</v>
      </c>
      <c r="W164" s="1" t="n">
        <v>153740</v>
      </c>
      <c r="AA164" s="5" t="n">
        <v>43168</v>
      </c>
      <c r="AC164" s="1" t="n">
        <v>2017</v>
      </c>
      <c r="AD164" s="5" t="n">
        <v>43100</v>
      </c>
    </row>
    <row r="165" customFormat="false" ht="12.75" hidden="false" customHeight="false" outlineLevel="0" collapsed="false">
      <c r="A165" s="1" t="n">
        <v>2017</v>
      </c>
      <c r="B165" s="5" t="s">
        <v>78</v>
      </c>
      <c r="C165" s="1" t="s">
        <v>332</v>
      </c>
      <c r="E165" s="6" t="s">
        <v>279</v>
      </c>
      <c r="F165" s="7" t="s">
        <v>280</v>
      </c>
      <c r="G165" s="1" t="n">
        <v>2525</v>
      </c>
      <c r="I165" s="7" t="s">
        <v>106</v>
      </c>
      <c r="J165" s="1" t="s">
        <v>275</v>
      </c>
      <c r="K165" s="1" t="n">
        <v>45</v>
      </c>
      <c r="L165" s="1" t="s">
        <v>84</v>
      </c>
      <c r="M165" s="1" t="n">
        <v>45</v>
      </c>
      <c r="N165" s="1" t="s">
        <v>84</v>
      </c>
      <c r="O165" s="1" t="n">
        <v>8</v>
      </c>
      <c r="P165" s="6" t="s">
        <v>85</v>
      </c>
      <c r="W165" s="1" t="n">
        <v>73040</v>
      </c>
      <c r="AA165" s="5" t="n">
        <v>43168</v>
      </c>
      <c r="AC165" s="1" t="n">
        <v>2017</v>
      </c>
      <c r="AD165" s="5" t="n">
        <v>43100</v>
      </c>
    </row>
    <row r="166" customFormat="false" ht="12.75" hidden="false" customHeight="false" outlineLevel="0" collapsed="false">
      <c r="A166" s="1" t="n">
        <v>2017</v>
      </c>
      <c r="B166" s="5" t="s">
        <v>78</v>
      </c>
      <c r="C166" s="1" t="s">
        <v>333</v>
      </c>
      <c r="E166" s="6" t="s">
        <v>279</v>
      </c>
      <c r="F166" s="7" t="s">
        <v>280</v>
      </c>
      <c r="G166" s="1" t="n">
        <v>2541</v>
      </c>
      <c r="I166" s="7" t="s">
        <v>106</v>
      </c>
      <c r="J166" s="1" t="s">
        <v>315</v>
      </c>
      <c r="K166" s="1" t="n">
        <v>45</v>
      </c>
      <c r="L166" s="1" t="s">
        <v>84</v>
      </c>
      <c r="M166" s="1" t="n">
        <v>45</v>
      </c>
      <c r="N166" s="1" t="s">
        <v>84</v>
      </c>
      <c r="O166" s="1" t="n">
        <v>8</v>
      </c>
      <c r="P166" s="6" t="s">
        <v>85</v>
      </c>
      <c r="W166" s="1" t="n">
        <v>73040</v>
      </c>
      <c r="AA166" s="5" t="n">
        <v>43168</v>
      </c>
      <c r="AC166" s="1" t="n">
        <v>2017</v>
      </c>
      <c r="AD166" s="5" t="n">
        <v>43100</v>
      </c>
    </row>
    <row r="167" customFormat="false" ht="12.75" hidden="false" customHeight="false" outlineLevel="0" collapsed="false">
      <c r="A167" s="1" t="n">
        <v>2017</v>
      </c>
      <c r="B167" s="5" t="s">
        <v>78</v>
      </c>
      <c r="C167" s="1" t="s">
        <v>334</v>
      </c>
      <c r="E167" s="6" t="s">
        <v>279</v>
      </c>
      <c r="F167" s="7" t="s">
        <v>280</v>
      </c>
      <c r="G167" s="1" t="n">
        <v>2501</v>
      </c>
      <c r="I167" s="7" t="s">
        <v>106</v>
      </c>
      <c r="J167" s="1" t="s">
        <v>335</v>
      </c>
      <c r="K167" s="1" t="n">
        <v>45</v>
      </c>
      <c r="L167" s="1" t="s">
        <v>84</v>
      </c>
      <c r="M167" s="1" t="n">
        <v>45</v>
      </c>
      <c r="N167" s="1" t="s">
        <v>84</v>
      </c>
      <c r="O167" s="1" t="n">
        <v>8</v>
      </c>
      <c r="P167" s="6" t="s">
        <v>85</v>
      </c>
      <c r="W167" s="1" t="n">
        <v>134520</v>
      </c>
      <c r="AA167" s="5" t="n">
        <v>43168</v>
      </c>
      <c r="AC167" s="1" t="n">
        <v>2017</v>
      </c>
      <c r="AD167" s="5" t="n">
        <v>43100</v>
      </c>
    </row>
    <row r="168" customFormat="false" ht="12.75" hidden="false" customHeight="false" outlineLevel="0" collapsed="false">
      <c r="A168" s="1" t="n">
        <v>2017</v>
      </c>
      <c r="B168" s="5" t="s">
        <v>78</v>
      </c>
      <c r="C168" s="1" t="s">
        <v>336</v>
      </c>
      <c r="E168" s="6" t="s">
        <v>279</v>
      </c>
      <c r="F168" s="7" t="s">
        <v>280</v>
      </c>
      <c r="G168" s="1" t="n">
        <v>2325</v>
      </c>
      <c r="I168" s="7" t="s">
        <v>106</v>
      </c>
      <c r="J168" s="1" t="s">
        <v>281</v>
      </c>
      <c r="K168" s="1" t="n">
        <v>45</v>
      </c>
      <c r="L168" s="1" t="s">
        <v>84</v>
      </c>
      <c r="M168" s="1" t="n">
        <v>45</v>
      </c>
      <c r="N168" s="1" t="s">
        <v>84</v>
      </c>
      <c r="O168" s="1" t="n">
        <v>8</v>
      </c>
      <c r="P168" s="6" t="s">
        <v>85</v>
      </c>
      <c r="W168" s="1" t="n">
        <v>73040</v>
      </c>
      <c r="AA168" s="5" t="n">
        <v>43168</v>
      </c>
      <c r="AC168" s="1" t="n">
        <v>2017</v>
      </c>
      <c r="AD168" s="5" t="n">
        <v>43100</v>
      </c>
    </row>
    <row r="169" customFormat="false" ht="12.75" hidden="false" customHeight="false" outlineLevel="0" collapsed="false">
      <c r="A169" s="1" t="n">
        <v>2017</v>
      </c>
      <c r="B169" s="5" t="s">
        <v>78</v>
      </c>
      <c r="C169" s="1" t="s">
        <v>337</v>
      </c>
      <c r="E169" s="6" t="s">
        <v>279</v>
      </c>
      <c r="F169" s="7" t="s">
        <v>280</v>
      </c>
      <c r="G169" s="1" t="n">
        <v>2341</v>
      </c>
      <c r="I169" s="7" t="s">
        <v>106</v>
      </c>
      <c r="J169" s="1" t="s">
        <v>275</v>
      </c>
      <c r="K169" s="1" t="n">
        <v>45</v>
      </c>
      <c r="L169" s="1" t="s">
        <v>84</v>
      </c>
      <c r="M169" s="1" t="n">
        <v>45</v>
      </c>
      <c r="N169" s="1" t="s">
        <v>84</v>
      </c>
      <c r="O169" s="1" t="n">
        <v>8</v>
      </c>
      <c r="P169" s="6" t="s">
        <v>85</v>
      </c>
      <c r="W169" s="1" t="n">
        <v>73040</v>
      </c>
      <c r="AA169" s="5" t="n">
        <v>43168</v>
      </c>
      <c r="AC169" s="1" t="n">
        <v>2017</v>
      </c>
      <c r="AD169" s="5" t="n">
        <v>43100</v>
      </c>
    </row>
    <row r="170" customFormat="false" ht="12.75" hidden="false" customHeight="false" outlineLevel="0" collapsed="false">
      <c r="A170" s="1" t="n">
        <v>2017</v>
      </c>
      <c r="B170" s="5" t="s">
        <v>78</v>
      </c>
      <c r="C170" s="1" t="s">
        <v>338</v>
      </c>
      <c r="E170" s="6" t="s">
        <v>279</v>
      </c>
      <c r="F170" s="7" t="s">
        <v>280</v>
      </c>
      <c r="G170" s="1" t="n">
        <v>2301</v>
      </c>
      <c r="I170" s="7" t="s">
        <v>106</v>
      </c>
      <c r="J170" s="1" t="s">
        <v>339</v>
      </c>
      <c r="K170" s="1" t="n">
        <v>45</v>
      </c>
      <c r="L170" s="1" t="s">
        <v>84</v>
      </c>
      <c r="M170" s="1" t="n">
        <v>45</v>
      </c>
      <c r="N170" s="1" t="s">
        <v>84</v>
      </c>
      <c r="O170" s="1" t="n">
        <v>8</v>
      </c>
      <c r="P170" s="6" t="s">
        <v>85</v>
      </c>
      <c r="W170" s="1" t="n">
        <v>112385</v>
      </c>
      <c r="AA170" s="5" t="n">
        <v>43168</v>
      </c>
      <c r="AC170" s="1" t="n">
        <v>2017</v>
      </c>
      <c r="AD170" s="5" t="n">
        <v>43100</v>
      </c>
    </row>
    <row r="171" customFormat="false" ht="12.75" hidden="false" customHeight="false" outlineLevel="0" collapsed="false">
      <c r="A171" s="1" t="n">
        <v>2017</v>
      </c>
      <c r="B171" s="5" t="s">
        <v>78</v>
      </c>
      <c r="C171" s="1" t="s">
        <v>340</v>
      </c>
      <c r="E171" s="6" t="s">
        <v>80</v>
      </c>
      <c r="F171" s="7" t="s">
        <v>341</v>
      </c>
      <c r="G171" s="1" t="n">
        <v>627</v>
      </c>
      <c r="I171" s="7" t="s">
        <v>106</v>
      </c>
      <c r="J171" s="1" t="s">
        <v>238</v>
      </c>
      <c r="K171" s="1" t="n">
        <v>45</v>
      </c>
      <c r="L171" s="1" t="s">
        <v>84</v>
      </c>
      <c r="M171" s="1" t="n">
        <v>45</v>
      </c>
      <c r="N171" s="1" t="s">
        <v>84</v>
      </c>
      <c r="O171" s="1" t="n">
        <v>8</v>
      </c>
      <c r="P171" s="6" t="s">
        <v>85</v>
      </c>
      <c r="W171" s="1" t="n">
        <v>201726.66</v>
      </c>
      <c r="AA171" s="5" t="n">
        <v>43168</v>
      </c>
      <c r="AC171" s="1" t="n">
        <v>2017</v>
      </c>
      <c r="AD171" s="5" t="n">
        <v>43100</v>
      </c>
    </row>
    <row r="172" customFormat="false" ht="12.75" hidden="false" customHeight="false" outlineLevel="0" collapsed="false">
      <c r="A172" s="1" t="n">
        <v>2017</v>
      </c>
      <c r="B172" s="5" t="s">
        <v>78</v>
      </c>
      <c r="C172" s="1" t="s">
        <v>342</v>
      </c>
      <c r="E172" s="6" t="s">
        <v>80</v>
      </c>
      <c r="F172" s="7" t="s">
        <v>341</v>
      </c>
      <c r="G172" s="1" t="n">
        <v>608</v>
      </c>
      <c r="I172" s="7" t="s">
        <v>106</v>
      </c>
      <c r="J172" s="1" t="s">
        <v>238</v>
      </c>
      <c r="K172" s="1" t="n">
        <v>45</v>
      </c>
      <c r="L172" s="1" t="s">
        <v>84</v>
      </c>
      <c r="M172" s="1" t="n">
        <v>45</v>
      </c>
      <c r="N172" s="1" t="s">
        <v>84</v>
      </c>
      <c r="O172" s="1" t="n">
        <v>8</v>
      </c>
      <c r="P172" s="6" t="s">
        <v>85</v>
      </c>
      <c r="W172" s="1" t="n">
        <v>171750</v>
      </c>
      <c r="AA172" s="5" t="n">
        <v>43168</v>
      </c>
      <c r="AC172" s="1" t="n">
        <v>2017</v>
      </c>
      <c r="AD172" s="5" t="n">
        <v>43100</v>
      </c>
    </row>
    <row r="173" customFormat="false" ht="12.75" hidden="false" customHeight="false" outlineLevel="0" collapsed="false">
      <c r="A173" s="1" t="n">
        <v>2017</v>
      </c>
      <c r="B173" s="5" t="s">
        <v>78</v>
      </c>
      <c r="C173" s="1" t="s">
        <v>343</v>
      </c>
      <c r="E173" s="6" t="s">
        <v>80</v>
      </c>
      <c r="F173" s="7" t="s">
        <v>344</v>
      </c>
      <c r="G173" s="1" t="n">
        <v>600</v>
      </c>
      <c r="I173" s="7" t="s">
        <v>106</v>
      </c>
      <c r="J173" s="1" t="s">
        <v>238</v>
      </c>
      <c r="K173" s="1" t="n">
        <v>45</v>
      </c>
      <c r="L173" s="1" t="s">
        <v>84</v>
      </c>
      <c r="M173" s="1" t="n">
        <v>45</v>
      </c>
      <c r="N173" s="1" t="s">
        <v>84</v>
      </c>
      <c r="O173" s="1" t="n">
        <v>8</v>
      </c>
      <c r="P173" s="6" t="s">
        <v>85</v>
      </c>
      <c r="W173" s="1" t="n">
        <v>108830</v>
      </c>
      <c r="AA173" s="5" t="n">
        <v>43168</v>
      </c>
      <c r="AC173" s="1" t="n">
        <v>2017</v>
      </c>
      <c r="AD173" s="5" t="n">
        <v>43100</v>
      </c>
    </row>
    <row r="174" customFormat="false" ht="12.75" hidden="false" customHeight="false" outlineLevel="0" collapsed="false">
      <c r="A174" s="1" t="n">
        <v>2017</v>
      </c>
      <c r="B174" s="5" t="s">
        <v>78</v>
      </c>
      <c r="C174" s="1" t="s">
        <v>345</v>
      </c>
      <c r="E174" s="6" t="s">
        <v>80</v>
      </c>
      <c r="F174" s="7" t="s">
        <v>344</v>
      </c>
      <c r="G174" s="1" t="n">
        <v>634</v>
      </c>
      <c r="I174" s="7" t="s">
        <v>106</v>
      </c>
      <c r="J174" s="1" t="s">
        <v>238</v>
      </c>
      <c r="K174" s="1" t="n">
        <v>45</v>
      </c>
      <c r="L174" s="1" t="s">
        <v>84</v>
      </c>
      <c r="M174" s="1" t="n">
        <v>45</v>
      </c>
      <c r="N174" s="1" t="s">
        <v>84</v>
      </c>
      <c r="O174" s="1" t="n">
        <v>8</v>
      </c>
      <c r="P174" s="6" t="s">
        <v>85</v>
      </c>
      <c r="W174" s="1" t="n">
        <v>94280</v>
      </c>
      <c r="AA174" s="5" t="n">
        <v>43168</v>
      </c>
      <c r="AC174" s="1" t="n">
        <v>2017</v>
      </c>
      <c r="AD174" s="5" t="n">
        <v>43100</v>
      </c>
    </row>
    <row r="175" customFormat="false" ht="12.75" hidden="false" customHeight="false" outlineLevel="0" collapsed="false">
      <c r="A175" s="1" t="n">
        <v>2017</v>
      </c>
      <c r="B175" s="5" t="s">
        <v>78</v>
      </c>
      <c r="C175" s="1" t="s">
        <v>346</v>
      </c>
      <c r="E175" s="6" t="s">
        <v>80</v>
      </c>
      <c r="F175" s="7" t="s">
        <v>344</v>
      </c>
      <c r="G175" s="1" t="n">
        <v>824</v>
      </c>
      <c r="I175" s="7" t="s">
        <v>106</v>
      </c>
      <c r="J175" s="1" t="s">
        <v>238</v>
      </c>
      <c r="K175" s="1" t="n">
        <v>45</v>
      </c>
      <c r="L175" s="1" t="s">
        <v>84</v>
      </c>
      <c r="M175" s="1" t="n">
        <v>45</v>
      </c>
      <c r="N175" s="1" t="s">
        <v>84</v>
      </c>
      <c r="O175" s="1" t="n">
        <v>8</v>
      </c>
      <c r="P175" s="6" t="s">
        <v>85</v>
      </c>
      <c r="W175" s="1" t="n">
        <v>216533.33</v>
      </c>
      <c r="AA175" s="5" t="n">
        <v>43168</v>
      </c>
      <c r="AC175" s="1" t="n">
        <v>2017</v>
      </c>
      <c r="AD175" s="5" t="n">
        <v>43100</v>
      </c>
    </row>
    <row r="176" customFormat="false" ht="12.75" hidden="false" customHeight="false" outlineLevel="0" collapsed="false">
      <c r="A176" s="1" t="n">
        <v>2017</v>
      </c>
      <c r="B176" s="5" t="s">
        <v>78</v>
      </c>
      <c r="C176" s="1" t="s">
        <v>347</v>
      </c>
      <c r="E176" s="6" t="s">
        <v>80</v>
      </c>
      <c r="F176" s="7" t="s">
        <v>348</v>
      </c>
      <c r="G176" s="1" t="n">
        <v>3200</v>
      </c>
      <c r="I176" s="7" t="s">
        <v>106</v>
      </c>
      <c r="J176" s="1" t="s">
        <v>349</v>
      </c>
      <c r="K176" s="1" t="n">
        <v>45</v>
      </c>
      <c r="L176" s="1" t="s">
        <v>84</v>
      </c>
      <c r="M176" s="1" t="n">
        <v>45</v>
      </c>
      <c r="N176" s="1" t="s">
        <v>84</v>
      </c>
      <c r="O176" s="1" t="n">
        <v>8</v>
      </c>
      <c r="P176" s="6" t="s">
        <v>85</v>
      </c>
      <c r="W176" s="1" t="n">
        <v>355162.5</v>
      </c>
      <c r="AA176" s="5" t="n">
        <v>43168</v>
      </c>
      <c r="AC176" s="1" t="n">
        <v>2017</v>
      </c>
      <c r="AD176" s="5" t="n">
        <v>43100</v>
      </c>
    </row>
    <row r="177" customFormat="false" ht="12.75" hidden="false" customHeight="false" outlineLevel="0" collapsed="false">
      <c r="A177" s="1" t="n">
        <v>2017</v>
      </c>
      <c r="B177" s="5" t="s">
        <v>78</v>
      </c>
      <c r="C177" s="1" t="s">
        <v>350</v>
      </c>
      <c r="E177" s="6" t="s">
        <v>279</v>
      </c>
      <c r="F177" s="7" t="s">
        <v>280</v>
      </c>
      <c r="G177" s="1" t="n">
        <v>1316</v>
      </c>
      <c r="I177" s="7" t="s">
        <v>106</v>
      </c>
      <c r="J177" s="1" t="s">
        <v>349</v>
      </c>
      <c r="K177" s="1" t="n">
        <v>45</v>
      </c>
      <c r="L177" s="1" t="s">
        <v>84</v>
      </c>
      <c r="M177" s="1" t="n">
        <v>45</v>
      </c>
      <c r="N177" s="1" t="s">
        <v>84</v>
      </c>
      <c r="O177" s="1" t="n">
        <v>8</v>
      </c>
      <c r="P177" s="6" t="s">
        <v>85</v>
      </c>
      <c r="W177" s="1" t="n">
        <v>376130</v>
      </c>
      <c r="AA177" s="5" t="n">
        <v>43168</v>
      </c>
      <c r="AC177" s="1" t="n">
        <v>2017</v>
      </c>
      <c r="AD177" s="5" t="n">
        <v>43100</v>
      </c>
    </row>
    <row r="178" customFormat="false" ht="12.75" hidden="false" customHeight="false" outlineLevel="0" collapsed="false">
      <c r="A178" s="1" t="n">
        <v>2017</v>
      </c>
      <c r="B178" s="5" t="s">
        <v>78</v>
      </c>
      <c r="C178" s="1" t="s">
        <v>351</v>
      </c>
      <c r="E178" s="6" t="s">
        <v>80</v>
      </c>
      <c r="F178" s="7" t="n">
        <v>28</v>
      </c>
      <c r="G178" s="1" t="n">
        <v>1314</v>
      </c>
      <c r="I178" s="7" t="s">
        <v>106</v>
      </c>
      <c r="J178" s="1" t="s">
        <v>349</v>
      </c>
      <c r="K178" s="1" t="n">
        <v>45</v>
      </c>
      <c r="L178" s="1" t="s">
        <v>84</v>
      </c>
      <c r="M178" s="1" t="n">
        <v>45</v>
      </c>
      <c r="N178" s="1" t="s">
        <v>84</v>
      </c>
      <c r="O178" s="1" t="n">
        <v>8</v>
      </c>
      <c r="P178" s="6" t="s">
        <v>85</v>
      </c>
      <c r="W178" s="1" t="n">
        <v>563430</v>
      </c>
      <c r="AA178" s="5" t="n">
        <v>43168</v>
      </c>
      <c r="AC178" s="1" t="n">
        <v>2017</v>
      </c>
      <c r="AD178" s="5" t="n">
        <v>43100</v>
      </c>
    </row>
    <row r="179" customFormat="false" ht="12.75" hidden="false" customHeight="false" outlineLevel="0" collapsed="false">
      <c r="A179" s="1" t="n">
        <v>2017</v>
      </c>
      <c r="B179" s="5" t="s">
        <v>78</v>
      </c>
      <c r="C179" s="1" t="s">
        <v>352</v>
      </c>
      <c r="E179" s="6" t="s">
        <v>80</v>
      </c>
      <c r="F179" s="7" t="n">
        <v>14</v>
      </c>
      <c r="G179" s="1" t="n">
        <v>1706</v>
      </c>
      <c r="I179" s="7" t="s">
        <v>106</v>
      </c>
      <c r="J179" s="1" t="s">
        <v>353</v>
      </c>
      <c r="K179" s="1" t="n">
        <v>45</v>
      </c>
      <c r="L179" s="1" t="s">
        <v>84</v>
      </c>
      <c r="M179" s="1" t="n">
        <v>45</v>
      </c>
      <c r="N179" s="1" t="s">
        <v>84</v>
      </c>
      <c r="O179" s="1" t="n">
        <v>8</v>
      </c>
      <c r="P179" s="6" t="s">
        <v>85</v>
      </c>
      <c r="W179" s="1" t="n">
        <v>102525</v>
      </c>
      <c r="AA179" s="5" t="n">
        <v>43168</v>
      </c>
      <c r="AC179" s="1" t="n">
        <v>2017</v>
      </c>
      <c r="AD179" s="5" t="n">
        <v>43100</v>
      </c>
    </row>
    <row r="180" customFormat="false" ht="12.75" hidden="false" customHeight="false" outlineLevel="0" collapsed="false">
      <c r="A180" s="1" t="n">
        <v>2017</v>
      </c>
      <c r="B180" s="5" t="s">
        <v>78</v>
      </c>
      <c r="C180" s="1" t="s">
        <v>354</v>
      </c>
      <c r="E180" s="6" t="s">
        <v>80</v>
      </c>
      <c r="F180" s="7" t="n">
        <v>14</v>
      </c>
      <c r="G180" s="1" t="n">
        <v>1710</v>
      </c>
      <c r="I180" s="7" t="s">
        <v>106</v>
      </c>
      <c r="J180" s="1" t="s">
        <v>353</v>
      </c>
      <c r="K180" s="1" t="n">
        <v>45</v>
      </c>
      <c r="L180" s="1" t="s">
        <v>84</v>
      </c>
      <c r="M180" s="1" t="n">
        <v>45</v>
      </c>
      <c r="N180" s="1" t="s">
        <v>84</v>
      </c>
      <c r="O180" s="1" t="n">
        <v>8</v>
      </c>
      <c r="P180" s="6" t="s">
        <v>85</v>
      </c>
      <c r="W180" s="1" t="n">
        <v>101675</v>
      </c>
      <c r="AA180" s="5" t="n">
        <v>43168</v>
      </c>
      <c r="AC180" s="1" t="n">
        <v>2017</v>
      </c>
      <c r="AD180" s="5" t="n">
        <v>43100</v>
      </c>
    </row>
    <row r="181" customFormat="false" ht="12.75" hidden="false" customHeight="false" outlineLevel="0" collapsed="false">
      <c r="A181" s="1" t="n">
        <v>2017</v>
      </c>
      <c r="B181" s="5" t="s">
        <v>78</v>
      </c>
      <c r="C181" s="1" t="s">
        <v>355</v>
      </c>
      <c r="E181" s="6" t="s">
        <v>80</v>
      </c>
      <c r="F181" s="7" t="n">
        <v>16</v>
      </c>
      <c r="G181" s="1" t="n">
        <v>1706</v>
      </c>
      <c r="I181" s="7" t="s">
        <v>106</v>
      </c>
      <c r="J181" s="1" t="s">
        <v>353</v>
      </c>
      <c r="K181" s="1" t="n">
        <v>45</v>
      </c>
      <c r="L181" s="1" t="s">
        <v>84</v>
      </c>
      <c r="M181" s="1" t="n">
        <v>45</v>
      </c>
      <c r="N181" s="1" t="s">
        <v>84</v>
      </c>
      <c r="O181" s="1" t="n">
        <v>8</v>
      </c>
      <c r="P181" s="6" t="s">
        <v>85</v>
      </c>
      <c r="W181" s="1" t="n">
        <v>114970</v>
      </c>
      <c r="AA181" s="5" t="n">
        <v>43168</v>
      </c>
      <c r="AC181" s="1" t="n">
        <v>2017</v>
      </c>
      <c r="AD181" s="5" t="n">
        <v>43100</v>
      </c>
    </row>
    <row r="182" customFormat="false" ht="12.75" hidden="false" customHeight="false" outlineLevel="0" collapsed="false">
      <c r="A182" s="1" t="n">
        <v>2017</v>
      </c>
      <c r="B182" s="5" t="s">
        <v>78</v>
      </c>
      <c r="C182" s="1" t="s">
        <v>356</v>
      </c>
      <c r="E182" s="6" t="s">
        <v>80</v>
      </c>
      <c r="F182" s="7" t="s">
        <v>344</v>
      </c>
      <c r="G182" s="1" t="n">
        <v>2405</v>
      </c>
      <c r="I182" s="7" t="s">
        <v>106</v>
      </c>
      <c r="J182" s="1" t="s">
        <v>238</v>
      </c>
      <c r="K182" s="1" t="n">
        <v>45</v>
      </c>
      <c r="L182" s="1" t="s">
        <v>84</v>
      </c>
      <c r="M182" s="1" t="n">
        <v>45</v>
      </c>
      <c r="N182" s="1" t="s">
        <v>84</v>
      </c>
      <c r="O182" s="1" t="n">
        <v>8</v>
      </c>
      <c r="P182" s="6" t="s">
        <v>85</v>
      </c>
      <c r="W182" s="1" t="n">
        <v>542802.5</v>
      </c>
      <c r="AA182" s="5" t="n">
        <v>43168</v>
      </c>
      <c r="AC182" s="1" t="n">
        <v>2017</v>
      </c>
      <c r="AD182" s="5" t="n">
        <v>43100</v>
      </c>
    </row>
    <row r="183" customFormat="false" ht="12.75" hidden="false" customHeight="false" outlineLevel="0" collapsed="false">
      <c r="A183" s="1" t="n">
        <v>2017</v>
      </c>
      <c r="B183" s="5" t="s">
        <v>78</v>
      </c>
      <c r="C183" s="1" t="s">
        <v>357</v>
      </c>
      <c r="E183" s="6" t="s">
        <v>279</v>
      </c>
      <c r="F183" s="7" t="s">
        <v>280</v>
      </c>
      <c r="G183" s="1" t="n">
        <v>2125</v>
      </c>
      <c r="I183" s="7" t="s">
        <v>106</v>
      </c>
      <c r="J183" s="1" t="s">
        <v>281</v>
      </c>
      <c r="K183" s="1" t="n">
        <v>45</v>
      </c>
      <c r="L183" s="1" t="s">
        <v>84</v>
      </c>
      <c r="M183" s="1" t="n">
        <v>45</v>
      </c>
      <c r="N183" s="1" t="s">
        <v>84</v>
      </c>
      <c r="O183" s="1" t="n">
        <v>8</v>
      </c>
      <c r="P183" s="6" t="s">
        <v>85</v>
      </c>
      <c r="W183" s="1" t="n">
        <v>116970</v>
      </c>
      <c r="AA183" s="5" t="n">
        <v>43168</v>
      </c>
      <c r="AC183" s="1" t="n">
        <v>2017</v>
      </c>
      <c r="AD183" s="5" t="n">
        <v>43100</v>
      </c>
    </row>
    <row r="184" customFormat="false" ht="12.75" hidden="false" customHeight="false" outlineLevel="0" collapsed="false">
      <c r="A184" s="1" t="n">
        <v>2017</v>
      </c>
      <c r="B184" s="5" t="s">
        <v>78</v>
      </c>
      <c r="C184" s="1" t="s">
        <v>358</v>
      </c>
      <c r="E184" s="6" t="s">
        <v>279</v>
      </c>
      <c r="F184" s="7" t="s">
        <v>280</v>
      </c>
      <c r="G184" s="1" t="n">
        <v>1901</v>
      </c>
      <c r="I184" s="7" t="s">
        <v>106</v>
      </c>
      <c r="J184" s="1" t="s">
        <v>281</v>
      </c>
      <c r="K184" s="1" t="n">
        <v>45</v>
      </c>
      <c r="L184" s="1" t="s">
        <v>84</v>
      </c>
      <c r="M184" s="1" t="n">
        <v>45</v>
      </c>
      <c r="N184" s="1" t="s">
        <v>84</v>
      </c>
      <c r="O184" s="1" t="n">
        <v>8</v>
      </c>
      <c r="P184" s="6" t="s">
        <v>85</v>
      </c>
      <c r="W184" s="1" t="n">
        <v>362450</v>
      </c>
      <c r="AA184" s="5" t="n">
        <v>43168</v>
      </c>
      <c r="AC184" s="1" t="n">
        <v>2017</v>
      </c>
      <c r="AD184" s="5" t="n">
        <v>43100</v>
      </c>
    </row>
    <row r="185" customFormat="false" ht="12.75" hidden="false" customHeight="false" outlineLevel="0" collapsed="false">
      <c r="A185" s="1" t="n">
        <v>2017</v>
      </c>
      <c r="B185" s="5" t="s">
        <v>78</v>
      </c>
      <c r="C185" s="1" t="s">
        <v>359</v>
      </c>
      <c r="E185" s="6" t="s">
        <v>80</v>
      </c>
      <c r="F185" s="7" t="n">
        <v>16</v>
      </c>
      <c r="G185" s="1" t="n">
        <v>1710</v>
      </c>
      <c r="I185" s="7" t="s">
        <v>106</v>
      </c>
      <c r="J185" s="1" t="s">
        <v>353</v>
      </c>
      <c r="K185" s="1" t="n">
        <v>45</v>
      </c>
      <c r="L185" s="1" t="s">
        <v>84</v>
      </c>
      <c r="M185" s="1" t="n">
        <v>45</v>
      </c>
      <c r="N185" s="1" t="s">
        <v>84</v>
      </c>
      <c r="O185" s="1" t="n">
        <v>8</v>
      </c>
      <c r="P185" s="6" t="s">
        <v>85</v>
      </c>
      <c r="W185" s="1" t="n">
        <v>110310</v>
      </c>
      <c r="AA185" s="5" t="n">
        <v>43168</v>
      </c>
      <c r="AC185" s="1" t="n">
        <v>2017</v>
      </c>
      <c r="AD185" s="5" t="n">
        <v>43100</v>
      </c>
    </row>
    <row r="186" customFormat="false" ht="12.75" hidden="false" customHeight="false" outlineLevel="0" collapsed="false">
      <c r="A186" s="1" t="n">
        <v>2017</v>
      </c>
      <c r="B186" s="5" t="s">
        <v>78</v>
      </c>
      <c r="C186" s="1" t="s">
        <v>360</v>
      </c>
      <c r="E186" s="6" t="s">
        <v>80</v>
      </c>
      <c r="F186" s="7" t="s">
        <v>361</v>
      </c>
      <c r="G186" s="1" t="n">
        <v>1245</v>
      </c>
      <c r="I186" s="7" t="s">
        <v>106</v>
      </c>
      <c r="J186" s="1" t="s">
        <v>362</v>
      </c>
      <c r="K186" s="1" t="n">
        <v>45</v>
      </c>
      <c r="L186" s="1" t="s">
        <v>84</v>
      </c>
      <c r="M186" s="1" t="n">
        <v>45</v>
      </c>
      <c r="N186" s="1" t="s">
        <v>84</v>
      </c>
      <c r="O186" s="1" t="n">
        <v>8</v>
      </c>
      <c r="P186" s="6" t="s">
        <v>85</v>
      </c>
      <c r="W186" s="1" t="n">
        <v>547722.5</v>
      </c>
      <c r="AA186" s="5" t="n">
        <v>43168</v>
      </c>
      <c r="AC186" s="1" t="n">
        <v>2017</v>
      </c>
      <c r="AD186" s="5" t="n">
        <v>43100</v>
      </c>
    </row>
    <row r="187" customFormat="false" ht="12.75" hidden="false" customHeight="false" outlineLevel="0" collapsed="false">
      <c r="A187" s="1" t="n">
        <v>2017</v>
      </c>
      <c r="B187" s="5" t="s">
        <v>78</v>
      </c>
      <c r="C187" s="1" t="s">
        <v>363</v>
      </c>
      <c r="E187" s="6" t="s">
        <v>80</v>
      </c>
      <c r="F187" s="7" t="s">
        <v>364</v>
      </c>
      <c r="G187" s="1" t="n">
        <v>1803</v>
      </c>
      <c r="I187" s="7" t="s">
        <v>106</v>
      </c>
      <c r="J187" s="1" t="s">
        <v>365</v>
      </c>
      <c r="K187" s="1" t="n">
        <v>45</v>
      </c>
      <c r="L187" s="1" t="s">
        <v>84</v>
      </c>
      <c r="M187" s="1" t="n">
        <v>45</v>
      </c>
      <c r="N187" s="1" t="s">
        <v>84</v>
      </c>
      <c r="O187" s="1" t="n">
        <v>8</v>
      </c>
      <c r="P187" s="6" t="s">
        <v>85</v>
      </c>
      <c r="W187" s="1" t="n">
        <v>309370</v>
      </c>
      <c r="AA187" s="5" t="n">
        <v>43168</v>
      </c>
      <c r="AC187" s="1" t="n">
        <v>2017</v>
      </c>
      <c r="AD187" s="5" t="n">
        <v>43100</v>
      </c>
    </row>
    <row r="188" customFormat="false" ht="12.75" hidden="false" customHeight="false" outlineLevel="0" collapsed="false">
      <c r="A188" s="1" t="n">
        <v>2017</v>
      </c>
      <c r="B188" s="5" t="s">
        <v>78</v>
      </c>
      <c r="C188" s="1" t="s">
        <v>366</v>
      </c>
      <c r="E188" s="6" t="s">
        <v>273</v>
      </c>
      <c r="F188" s="7" t="s">
        <v>367</v>
      </c>
      <c r="G188" s="1" t="n">
        <v>1320</v>
      </c>
      <c r="I188" s="7" t="s">
        <v>106</v>
      </c>
      <c r="J188" s="1" t="s">
        <v>362</v>
      </c>
      <c r="K188" s="1" t="n">
        <v>45</v>
      </c>
      <c r="L188" s="1" t="s">
        <v>84</v>
      </c>
      <c r="M188" s="1" t="n">
        <v>45</v>
      </c>
      <c r="N188" s="1" t="s">
        <v>84</v>
      </c>
      <c r="O188" s="1" t="n">
        <v>8</v>
      </c>
      <c r="P188" s="6" t="s">
        <v>85</v>
      </c>
      <c r="W188" s="1" t="n">
        <v>626032</v>
      </c>
      <c r="AA188" s="5" t="n">
        <v>43168</v>
      </c>
      <c r="AC188" s="1" t="n">
        <v>2017</v>
      </c>
      <c r="AD188" s="5" t="n">
        <v>43100</v>
      </c>
    </row>
    <row r="189" customFormat="false" ht="12.75" hidden="false" customHeight="false" outlineLevel="0" collapsed="false">
      <c r="A189" s="1" t="n">
        <v>2017</v>
      </c>
      <c r="B189" s="5" t="s">
        <v>78</v>
      </c>
      <c r="C189" s="1" t="s">
        <v>368</v>
      </c>
      <c r="E189" s="6" t="s">
        <v>138</v>
      </c>
      <c r="F189" s="7" t="s">
        <v>367</v>
      </c>
      <c r="G189" s="1" t="s">
        <v>128</v>
      </c>
      <c r="I189" s="7" t="s">
        <v>82</v>
      </c>
      <c r="J189" s="1" t="s">
        <v>369</v>
      </c>
      <c r="K189" s="1" t="n">
        <v>45</v>
      </c>
      <c r="L189" s="1" t="s">
        <v>84</v>
      </c>
      <c r="M189" s="1" t="n">
        <v>45</v>
      </c>
      <c r="N189" s="1" t="s">
        <v>84</v>
      </c>
      <c r="O189" s="1" t="n">
        <v>8</v>
      </c>
      <c r="P189" s="6" t="s">
        <v>85</v>
      </c>
      <c r="W189" s="1" t="n">
        <v>620222</v>
      </c>
      <c r="AA189" s="5" t="n">
        <v>43168</v>
      </c>
      <c r="AC189" s="1" t="n">
        <v>2017</v>
      </c>
      <c r="AD189" s="5" t="n">
        <v>43100</v>
      </c>
    </row>
    <row r="190" customFormat="false" ht="12.75" hidden="false" customHeight="false" outlineLevel="0" collapsed="false">
      <c r="A190" s="1" t="n">
        <v>2017</v>
      </c>
      <c r="B190" s="5" t="s">
        <v>78</v>
      </c>
      <c r="C190" s="1" t="s">
        <v>370</v>
      </c>
      <c r="E190" s="6" t="s">
        <v>80</v>
      </c>
      <c r="F190" s="7" t="s">
        <v>361</v>
      </c>
      <c r="G190" s="1" t="n">
        <v>2005</v>
      </c>
      <c r="I190" s="7" t="s">
        <v>106</v>
      </c>
      <c r="J190" s="1" t="s">
        <v>371</v>
      </c>
      <c r="K190" s="1" t="n">
        <v>45</v>
      </c>
      <c r="L190" s="1" t="s">
        <v>84</v>
      </c>
      <c r="M190" s="1" t="n">
        <v>45</v>
      </c>
      <c r="N190" s="1" t="s">
        <v>84</v>
      </c>
      <c r="O190" s="1" t="n">
        <v>8</v>
      </c>
      <c r="P190" s="6" t="s">
        <v>85</v>
      </c>
      <c r="W190" s="1" t="n">
        <v>278766.66</v>
      </c>
      <c r="AA190" s="5" t="n">
        <v>43168</v>
      </c>
      <c r="AC190" s="1" t="n">
        <v>2017</v>
      </c>
      <c r="AD190" s="5" t="n">
        <v>43100</v>
      </c>
    </row>
    <row r="191" customFormat="false" ht="12.75" hidden="false" customHeight="false" outlineLevel="0" collapsed="false">
      <c r="A191" s="1" t="n">
        <v>2017</v>
      </c>
      <c r="B191" s="5" t="s">
        <v>78</v>
      </c>
      <c r="C191" s="1" t="s">
        <v>372</v>
      </c>
      <c r="E191" s="6" t="s">
        <v>80</v>
      </c>
      <c r="F191" s="7" t="s">
        <v>245</v>
      </c>
      <c r="G191" s="1" t="n">
        <v>208</v>
      </c>
      <c r="I191" s="7" t="s">
        <v>246</v>
      </c>
      <c r="J191" s="1" t="s">
        <v>247</v>
      </c>
      <c r="K191" s="1" t="n">
        <v>45</v>
      </c>
      <c r="L191" s="1" t="s">
        <v>84</v>
      </c>
      <c r="M191" s="1" t="n">
        <v>45</v>
      </c>
      <c r="N191" s="1" t="s">
        <v>84</v>
      </c>
      <c r="O191" s="1" t="n">
        <v>8</v>
      </c>
      <c r="P191" s="6" t="s">
        <v>85</v>
      </c>
      <c r="W191" s="1" t="n">
        <v>195103.33</v>
      </c>
      <c r="AA191" s="5" t="n">
        <v>43168</v>
      </c>
      <c r="AC191" s="1" t="n">
        <v>2017</v>
      </c>
      <c r="AD191" s="5" t="n">
        <v>43100</v>
      </c>
    </row>
    <row r="192" customFormat="false" ht="12.75" hidden="false" customHeight="false" outlineLevel="0" collapsed="false">
      <c r="A192" s="1" t="n">
        <v>2017</v>
      </c>
      <c r="B192" s="5" t="s">
        <v>78</v>
      </c>
      <c r="C192" s="1" t="s">
        <v>373</v>
      </c>
      <c r="E192" s="6" t="s">
        <v>80</v>
      </c>
      <c r="F192" s="7" t="s">
        <v>261</v>
      </c>
      <c r="G192" s="1" t="n">
        <v>1709</v>
      </c>
      <c r="I192" s="7" t="s">
        <v>246</v>
      </c>
      <c r="J192" s="1" t="s">
        <v>247</v>
      </c>
      <c r="K192" s="1" t="n">
        <v>45</v>
      </c>
      <c r="L192" s="1" t="s">
        <v>84</v>
      </c>
      <c r="M192" s="1" t="n">
        <v>45</v>
      </c>
      <c r="N192" s="1" t="s">
        <v>84</v>
      </c>
      <c r="O192" s="1" t="n">
        <v>8</v>
      </c>
      <c r="P192" s="6" t="s">
        <v>85</v>
      </c>
      <c r="W192" s="1" t="n">
        <v>176160</v>
      </c>
      <c r="AA192" s="5" t="n">
        <v>43168</v>
      </c>
      <c r="AC192" s="1" t="n">
        <v>2017</v>
      </c>
      <c r="AD192" s="5" t="n">
        <v>43100</v>
      </c>
    </row>
    <row r="193" customFormat="false" ht="12.75" hidden="false" customHeight="false" outlineLevel="0" collapsed="false">
      <c r="A193" s="1" t="n">
        <v>2017</v>
      </c>
      <c r="B193" s="5" t="s">
        <v>78</v>
      </c>
      <c r="C193" s="1" t="s">
        <v>374</v>
      </c>
      <c r="E193" s="6" t="s">
        <v>273</v>
      </c>
      <c r="F193" s="7" t="s">
        <v>367</v>
      </c>
      <c r="G193" s="1" t="n">
        <v>1712</v>
      </c>
      <c r="I193" s="7" t="s">
        <v>246</v>
      </c>
      <c r="J193" s="1" t="s">
        <v>247</v>
      </c>
      <c r="K193" s="1" t="n">
        <v>45</v>
      </c>
      <c r="L193" s="1" t="s">
        <v>84</v>
      </c>
      <c r="M193" s="1" t="n">
        <v>45</v>
      </c>
      <c r="N193" s="1" t="s">
        <v>84</v>
      </c>
      <c r="O193" s="1" t="n">
        <v>8</v>
      </c>
      <c r="P193" s="6" t="s">
        <v>85</v>
      </c>
      <c r="W193" s="1" t="n">
        <v>110685</v>
      </c>
      <c r="AA193" s="5" t="n">
        <v>43168</v>
      </c>
      <c r="AC193" s="1" t="n">
        <v>2017</v>
      </c>
      <c r="AD193" s="5" t="n">
        <v>43100</v>
      </c>
    </row>
    <row r="194" customFormat="false" ht="12.75" hidden="false" customHeight="false" outlineLevel="0" collapsed="false">
      <c r="A194" s="1" t="n">
        <v>2017</v>
      </c>
      <c r="B194" s="5" t="s">
        <v>78</v>
      </c>
      <c r="C194" s="1" t="s">
        <v>375</v>
      </c>
      <c r="E194" s="6" t="s">
        <v>80</v>
      </c>
      <c r="F194" s="7" t="s">
        <v>376</v>
      </c>
      <c r="G194" s="1" t="n">
        <v>805</v>
      </c>
      <c r="I194" s="7" t="s">
        <v>246</v>
      </c>
      <c r="J194" s="1" t="s">
        <v>247</v>
      </c>
      <c r="K194" s="1" t="n">
        <v>45</v>
      </c>
      <c r="L194" s="1" t="s">
        <v>84</v>
      </c>
      <c r="M194" s="1" t="n">
        <v>45</v>
      </c>
      <c r="N194" s="1" t="s">
        <v>84</v>
      </c>
      <c r="O194" s="1" t="n">
        <v>8</v>
      </c>
      <c r="P194" s="6" t="s">
        <v>85</v>
      </c>
      <c r="W194" s="1" t="n">
        <v>369995</v>
      </c>
      <c r="AA194" s="5" t="n">
        <v>43168</v>
      </c>
      <c r="AC194" s="1" t="n">
        <v>2017</v>
      </c>
      <c r="AD194" s="5" t="n">
        <v>43100</v>
      </c>
    </row>
    <row r="195" customFormat="false" ht="12.75" hidden="false" customHeight="false" outlineLevel="0" collapsed="false">
      <c r="A195" s="1" t="n">
        <v>2017</v>
      </c>
      <c r="B195" s="5" t="s">
        <v>78</v>
      </c>
      <c r="C195" s="1" t="s">
        <v>377</v>
      </c>
      <c r="E195" s="6" t="s">
        <v>172</v>
      </c>
      <c r="F195" s="7" t="s">
        <v>344</v>
      </c>
      <c r="G195" s="1" t="n">
        <v>2011</v>
      </c>
      <c r="I195" s="7" t="s">
        <v>106</v>
      </c>
      <c r="J195" s="1" t="s">
        <v>365</v>
      </c>
      <c r="K195" s="1" t="n">
        <v>45</v>
      </c>
      <c r="L195" s="1" t="s">
        <v>84</v>
      </c>
      <c r="M195" s="1" t="n">
        <v>45</v>
      </c>
      <c r="N195" s="1" t="s">
        <v>84</v>
      </c>
      <c r="O195" s="1" t="n">
        <v>8</v>
      </c>
      <c r="P195" s="6" t="s">
        <v>85</v>
      </c>
      <c r="W195" s="1" t="n">
        <v>193883.33</v>
      </c>
      <c r="AA195" s="5" t="n">
        <v>43168</v>
      </c>
      <c r="AC195" s="1" t="n">
        <v>2017</v>
      </c>
      <c r="AD195" s="5" t="n">
        <v>43100</v>
      </c>
    </row>
    <row r="196" customFormat="false" ht="12.75" hidden="false" customHeight="false" outlineLevel="0" collapsed="false">
      <c r="A196" s="1" t="n">
        <v>2017</v>
      </c>
      <c r="B196" s="5" t="s">
        <v>78</v>
      </c>
      <c r="C196" s="1" t="s">
        <v>378</v>
      </c>
      <c r="E196" s="6" t="s">
        <v>80</v>
      </c>
      <c r="F196" s="7" t="s">
        <v>237</v>
      </c>
      <c r="G196" s="1" t="n">
        <v>804</v>
      </c>
      <c r="I196" s="7" t="s">
        <v>106</v>
      </c>
      <c r="J196" s="1" t="s">
        <v>238</v>
      </c>
      <c r="K196" s="1" t="n">
        <v>45</v>
      </c>
      <c r="L196" s="1" t="s">
        <v>84</v>
      </c>
      <c r="M196" s="1" t="n">
        <v>45</v>
      </c>
      <c r="N196" s="1" t="s">
        <v>84</v>
      </c>
      <c r="O196" s="1" t="n">
        <v>8</v>
      </c>
      <c r="P196" s="6" t="s">
        <v>85</v>
      </c>
      <c r="W196" s="1" t="n">
        <v>73040</v>
      </c>
      <c r="AA196" s="5" t="n">
        <v>43168</v>
      </c>
      <c r="AC196" s="1" t="n">
        <v>2017</v>
      </c>
      <c r="AD196" s="5" t="n">
        <v>43100</v>
      </c>
    </row>
    <row r="197" customFormat="false" ht="12.75" hidden="false" customHeight="false" outlineLevel="0" collapsed="false">
      <c r="A197" s="1" t="n">
        <v>2017</v>
      </c>
      <c r="B197" s="5" t="s">
        <v>78</v>
      </c>
      <c r="C197" s="1" t="s">
        <v>379</v>
      </c>
      <c r="E197" s="6" t="s">
        <v>80</v>
      </c>
      <c r="F197" s="7" t="n">
        <v>30</v>
      </c>
      <c r="G197" s="1" t="n">
        <v>1102</v>
      </c>
      <c r="I197" s="7" t="s">
        <v>82</v>
      </c>
      <c r="J197" s="1" t="s">
        <v>380</v>
      </c>
      <c r="K197" s="1" t="n">
        <v>45</v>
      </c>
      <c r="L197" s="1" t="s">
        <v>84</v>
      </c>
      <c r="M197" s="1" t="n">
        <v>45</v>
      </c>
      <c r="N197" s="1" t="s">
        <v>84</v>
      </c>
      <c r="O197" s="1" t="n">
        <v>8</v>
      </c>
      <c r="P197" s="6" t="s">
        <v>85</v>
      </c>
      <c r="W197" s="1" t="n">
        <v>187064.86</v>
      </c>
      <c r="AA197" s="5" t="n">
        <v>43168</v>
      </c>
      <c r="AC197" s="1" t="n">
        <v>2017</v>
      </c>
      <c r="AD197" s="5" t="n">
        <v>43100</v>
      </c>
    </row>
    <row r="198" customFormat="false" ht="12.75" hidden="false" customHeight="false" outlineLevel="0" collapsed="false">
      <c r="A198" s="1" t="n">
        <v>2017</v>
      </c>
      <c r="B198" s="5" t="s">
        <v>78</v>
      </c>
      <c r="C198" s="1" t="s">
        <v>381</v>
      </c>
      <c r="E198" s="6" t="s">
        <v>279</v>
      </c>
      <c r="F198" s="7" t="s">
        <v>280</v>
      </c>
      <c r="G198" s="1" t="n">
        <v>901</v>
      </c>
      <c r="I198" s="7" t="s">
        <v>82</v>
      </c>
      <c r="J198" s="1" t="s">
        <v>380</v>
      </c>
      <c r="K198" s="1" t="n">
        <v>45</v>
      </c>
      <c r="L198" s="1" t="s">
        <v>84</v>
      </c>
      <c r="M198" s="1" t="n">
        <v>45</v>
      </c>
      <c r="N198" s="1" t="s">
        <v>84</v>
      </c>
      <c r="O198" s="1" t="n">
        <v>8</v>
      </c>
      <c r="P198" s="6" t="s">
        <v>85</v>
      </c>
      <c r="W198" s="1" t="n">
        <v>279316.17</v>
      </c>
      <c r="AA198" s="5" t="n">
        <v>43168</v>
      </c>
      <c r="AC198" s="1" t="n">
        <v>2017</v>
      </c>
      <c r="AD198" s="5" t="n">
        <v>43100</v>
      </c>
    </row>
    <row r="199" customFormat="false" ht="12.75" hidden="false" customHeight="false" outlineLevel="0" collapsed="false">
      <c r="A199" s="1" t="n">
        <v>2017</v>
      </c>
      <c r="B199" s="5" t="s">
        <v>78</v>
      </c>
      <c r="C199" s="1" t="s">
        <v>382</v>
      </c>
      <c r="E199" s="6" t="s">
        <v>279</v>
      </c>
      <c r="F199" s="7" t="s">
        <v>280</v>
      </c>
      <c r="G199" s="1" t="n">
        <v>1102</v>
      </c>
      <c r="I199" s="7" t="s">
        <v>82</v>
      </c>
      <c r="J199" s="1" t="s">
        <v>380</v>
      </c>
      <c r="K199" s="1" t="n">
        <v>45</v>
      </c>
      <c r="L199" s="1" t="s">
        <v>84</v>
      </c>
      <c r="M199" s="1" t="n">
        <v>45</v>
      </c>
      <c r="N199" s="1" t="s">
        <v>84</v>
      </c>
      <c r="O199" s="1" t="n">
        <v>8</v>
      </c>
      <c r="P199" s="6" t="s">
        <v>85</v>
      </c>
      <c r="W199" s="1" t="n">
        <v>752676.62</v>
      </c>
      <c r="AA199" s="5" t="n">
        <v>43168</v>
      </c>
      <c r="AC199" s="1" t="n">
        <v>2017</v>
      </c>
      <c r="AD199" s="5" t="n">
        <v>43100</v>
      </c>
    </row>
    <row r="200" customFormat="false" ht="12.75" hidden="false" customHeight="false" outlineLevel="0" collapsed="false">
      <c r="A200" s="1" t="n">
        <v>2017</v>
      </c>
      <c r="B200" s="5" t="s">
        <v>78</v>
      </c>
      <c r="C200" s="1" t="s">
        <v>383</v>
      </c>
      <c r="E200" s="6" t="s">
        <v>80</v>
      </c>
      <c r="F200" s="7" t="s">
        <v>261</v>
      </c>
      <c r="G200" s="1" t="n">
        <v>1933</v>
      </c>
      <c r="I200" s="7" t="s">
        <v>106</v>
      </c>
      <c r="J200" s="1" t="s">
        <v>232</v>
      </c>
      <c r="K200" s="1" t="n">
        <v>45</v>
      </c>
      <c r="L200" s="1" t="s">
        <v>84</v>
      </c>
      <c r="M200" s="1" t="n">
        <v>45</v>
      </c>
      <c r="N200" s="1" t="s">
        <v>84</v>
      </c>
      <c r="O200" s="1" t="n">
        <v>8</v>
      </c>
      <c r="P200" s="6" t="s">
        <v>85</v>
      </c>
      <c r="W200" s="1" t="n">
        <v>95900</v>
      </c>
      <c r="AA200" s="5" t="n">
        <v>43168</v>
      </c>
      <c r="AC200" s="1" t="n">
        <v>2017</v>
      </c>
      <c r="AD200" s="5" t="n">
        <v>43100</v>
      </c>
    </row>
    <row r="201" customFormat="false" ht="12.75" hidden="false" customHeight="false" outlineLevel="0" collapsed="false">
      <c r="A201" s="1" t="n">
        <v>2017</v>
      </c>
      <c r="B201" s="5" t="s">
        <v>78</v>
      </c>
      <c r="C201" s="1" t="s">
        <v>384</v>
      </c>
      <c r="E201" s="6" t="s">
        <v>80</v>
      </c>
      <c r="F201" s="7" t="s">
        <v>261</v>
      </c>
      <c r="G201" s="1" t="n">
        <v>1721</v>
      </c>
      <c r="I201" s="7" t="s">
        <v>106</v>
      </c>
      <c r="J201" s="1" t="s">
        <v>232</v>
      </c>
      <c r="K201" s="1" t="n">
        <v>45</v>
      </c>
      <c r="L201" s="1" t="s">
        <v>84</v>
      </c>
      <c r="M201" s="1" t="n">
        <v>45</v>
      </c>
      <c r="N201" s="1" t="s">
        <v>84</v>
      </c>
      <c r="O201" s="1" t="n">
        <v>8</v>
      </c>
      <c r="P201" s="6" t="s">
        <v>85</v>
      </c>
      <c r="W201" s="1" t="n">
        <v>73040</v>
      </c>
      <c r="AA201" s="5" t="n">
        <v>43168</v>
      </c>
      <c r="AC201" s="1" t="n">
        <v>2017</v>
      </c>
      <c r="AD201" s="5" t="n">
        <v>43100</v>
      </c>
    </row>
    <row r="202" customFormat="false" ht="12.75" hidden="false" customHeight="false" outlineLevel="0" collapsed="false">
      <c r="A202" s="1" t="n">
        <v>2017</v>
      </c>
      <c r="B202" s="5" t="s">
        <v>78</v>
      </c>
      <c r="C202" s="1" t="s">
        <v>385</v>
      </c>
      <c r="E202" s="6" t="s">
        <v>80</v>
      </c>
      <c r="F202" s="7" t="s">
        <v>386</v>
      </c>
      <c r="G202" s="1" t="n">
        <v>2008</v>
      </c>
      <c r="I202" s="7" t="s">
        <v>82</v>
      </c>
      <c r="J202" s="1" t="s">
        <v>387</v>
      </c>
      <c r="K202" s="1" t="n">
        <v>45</v>
      </c>
      <c r="L202" s="1" t="s">
        <v>84</v>
      </c>
      <c r="M202" s="1" t="n">
        <v>45</v>
      </c>
      <c r="N202" s="1" t="s">
        <v>84</v>
      </c>
      <c r="O202" s="1" t="n">
        <v>8</v>
      </c>
      <c r="P202" s="6" t="s">
        <v>85</v>
      </c>
      <c r="W202" s="1" t="n">
        <v>73040</v>
      </c>
      <c r="AA202" s="5" t="n">
        <v>43168</v>
      </c>
      <c r="AC202" s="1" t="n">
        <v>2017</v>
      </c>
      <c r="AD202" s="5" t="n">
        <v>43100</v>
      </c>
    </row>
    <row r="203" customFormat="false" ht="12.75" hidden="false" customHeight="false" outlineLevel="0" collapsed="false">
      <c r="A203" s="1" t="n">
        <v>2017</v>
      </c>
      <c r="B203" s="5" t="s">
        <v>78</v>
      </c>
      <c r="C203" s="1" t="s">
        <v>388</v>
      </c>
      <c r="E203" s="6" t="s">
        <v>80</v>
      </c>
      <c r="F203" s="7" t="s">
        <v>386</v>
      </c>
      <c r="G203" s="1" t="n">
        <v>2012</v>
      </c>
      <c r="I203" s="7" t="s">
        <v>82</v>
      </c>
      <c r="J203" s="1" t="s">
        <v>387</v>
      </c>
      <c r="K203" s="1" t="n">
        <v>45</v>
      </c>
      <c r="L203" s="1" t="s">
        <v>84</v>
      </c>
      <c r="M203" s="1" t="n">
        <v>45</v>
      </c>
      <c r="N203" s="1" t="s">
        <v>84</v>
      </c>
      <c r="O203" s="1" t="n">
        <v>8</v>
      </c>
      <c r="P203" s="6" t="s">
        <v>85</v>
      </c>
      <c r="W203" s="1" t="n">
        <v>73040</v>
      </c>
      <c r="AA203" s="5" t="n">
        <v>43168</v>
      </c>
      <c r="AC203" s="1" t="n">
        <v>2017</v>
      </c>
      <c r="AD203" s="5" t="n">
        <v>43100</v>
      </c>
    </row>
    <row r="204" customFormat="false" ht="12.75" hidden="false" customHeight="false" outlineLevel="0" collapsed="false">
      <c r="A204" s="1" t="n">
        <v>2017</v>
      </c>
      <c r="B204" s="5" t="s">
        <v>78</v>
      </c>
      <c r="C204" s="1" t="s">
        <v>389</v>
      </c>
      <c r="E204" s="6" t="s">
        <v>80</v>
      </c>
      <c r="F204" s="7" t="n">
        <v>8</v>
      </c>
      <c r="G204" s="1" t="n">
        <v>520</v>
      </c>
      <c r="I204" s="7" t="s">
        <v>82</v>
      </c>
      <c r="J204" s="1" t="s">
        <v>369</v>
      </c>
      <c r="K204" s="1" t="n">
        <v>45</v>
      </c>
      <c r="L204" s="1" t="s">
        <v>84</v>
      </c>
      <c r="M204" s="1" t="n">
        <v>45</v>
      </c>
      <c r="N204" s="1" t="s">
        <v>84</v>
      </c>
      <c r="O204" s="1" t="n">
        <v>8</v>
      </c>
      <c r="P204" s="6" t="s">
        <v>85</v>
      </c>
      <c r="W204" s="1" t="n">
        <v>73040</v>
      </c>
      <c r="AA204" s="5" t="n">
        <v>43168</v>
      </c>
      <c r="AC204" s="1" t="n">
        <v>2017</v>
      </c>
      <c r="AD204" s="5" t="n">
        <v>43100</v>
      </c>
    </row>
    <row r="205" customFormat="false" ht="12.75" hidden="false" customHeight="false" outlineLevel="0" collapsed="false">
      <c r="A205" s="1" t="n">
        <v>2017</v>
      </c>
      <c r="B205" s="5" t="s">
        <v>78</v>
      </c>
      <c r="C205" s="1" t="s">
        <v>390</v>
      </c>
      <c r="E205" s="6" t="s">
        <v>80</v>
      </c>
      <c r="F205" s="7" t="n">
        <v>10</v>
      </c>
      <c r="G205" s="1" t="n">
        <v>520</v>
      </c>
      <c r="I205" s="7" t="s">
        <v>82</v>
      </c>
      <c r="J205" s="1" t="s">
        <v>369</v>
      </c>
      <c r="K205" s="1" t="n">
        <v>45</v>
      </c>
      <c r="L205" s="1" t="s">
        <v>84</v>
      </c>
      <c r="M205" s="1" t="n">
        <v>45</v>
      </c>
      <c r="N205" s="1" t="s">
        <v>84</v>
      </c>
      <c r="O205" s="1" t="n">
        <v>8</v>
      </c>
      <c r="P205" s="6" t="s">
        <v>85</v>
      </c>
      <c r="W205" s="1" t="n">
        <v>73040</v>
      </c>
      <c r="AA205" s="5" t="n">
        <v>43168</v>
      </c>
      <c r="AC205" s="1" t="n">
        <v>2017</v>
      </c>
      <c r="AD205" s="5" t="n">
        <v>43100</v>
      </c>
    </row>
    <row r="206" customFormat="false" ht="12.75" hidden="false" customHeight="false" outlineLevel="0" collapsed="false">
      <c r="A206" s="1" t="n">
        <v>2017</v>
      </c>
      <c r="B206" s="5" t="s">
        <v>78</v>
      </c>
      <c r="C206" s="1" t="s">
        <v>391</v>
      </c>
      <c r="E206" s="6" t="s">
        <v>80</v>
      </c>
      <c r="F206" s="7" t="n">
        <v>12</v>
      </c>
      <c r="G206" s="1" t="n">
        <v>520</v>
      </c>
      <c r="I206" s="7" t="s">
        <v>82</v>
      </c>
      <c r="J206" s="1" t="s">
        <v>369</v>
      </c>
      <c r="K206" s="1" t="n">
        <v>45</v>
      </c>
      <c r="L206" s="1" t="s">
        <v>84</v>
      </c>
      <c r="M206" s="1" t="n">
        <v>45</v>
      </c>
      <c r="N206" s="1" t="s">
        <v>84</v>
      </c>
      <c r="O206" s="1" t="n">
        <v>8</v>
      </c>
      <c r="P206" s="6" t="s">
        <v>85</v>
      </c>
      <c r="W206" s="1" t="n">
        <v>73040</v>
      </c>
      <c r="AA206" s="5" t="n">
        <v>43168</v>
      </c>
      <c r="AC206" s="1" t="n">
        <v>2017</v>
      </c>
      <c r="AD206" s="5" t="n">
        <v>43100</v>
      </c>
    </row>
    <row r="207" customFormat="false" ht="12.75" hidden="false" customHeight="false" outlineLevel="0" collapsed="false">
      <c r="A207" s="1" t="n">
        <v>2017</v>
      </c>
      <c r="B207" s="5" t="s">
        <v>78</v>
      </c>
      <c r="C207" s="1" t="s">
        <v>368</v>
      </c>
      <c r="E207" s="6" t="s">
        <v>138</v>
      </c>
      <c r="F207" s="7" t="s">
        <v>367</v>
      </c>
      <c r="G207" s="1" t="s">
        <v>128</v>
      </c>
      <c r="I207" s="7" t="s">
        <v>82</v>
      </c>
      <c r="J207" s="1" t="s">
        <v>369</v>
      </c>
      <c r="K207" s="1" t="n">
        <v>45</v>
      </c>
      <c r="L207" s="1" t="s">
        <v>84</v>
      </c>
      <c r="M207" s="1" t="n">
        <v>45</v>
      </c>
      <c r="N207" s="1" t="s">
        <v>84</v>
      </c>
      <c r="O207" s="1" t="n">
        <v>8</v>
      </c>
      <c r="P207" s="6" t="s">
        <v>85</v>
      </c>
      <c r="W207" s="1" t="n">
        <v>765830</v>
      </c>
      <c r="AA207" s="5" t="n">
        <v>43168</v>
      </c>
      <c r="AC207" s="1" t="n">
        <v>2017</v>
      </c>
      <c r="AD207" s="5" t="n">
        <v>43100</v>
      </c>
    </row>
    <row r="208" customFormat="false" ht="12.75" hidden="false" customHeight="false" outlineLevel="0" collapsed="false">
      <c r="A208" s="1" t="n">
        <v>2017</v>
      </c>
      <c r="B208" s="5" t="s">
        <v>78</v>
      </c>
      <c r="C208" s="1" t="s">
        <v>392</v>
      </c>
      <c r="E208" s="6" t="s">
        <v>80</v>
      </c>
      <c r="F208" s="7" t="s">
        <v>386</v>
      </c>
      <c r="G208" s="1" t="n">
        <v>1633</v>
      </c>
      <c r="I208" s="7" t="s">
        <v>82</v>
      </c>
      <c r="J208" s="1" t="s">
        <v>369</v>
      </c>
      <c r="K208" s="1" t="n">
        <v>45</v>
      </c>
      <c r="L208" s="1" t="s">
        <v>84</v>
      </c>
      <c r="M208" s="1" t="n">
        <v>45</v>
      </c>
      <c r="N208" s="1" t="s">
        <v>84</v>
      </c>
      <c r="O208" s="1" t="n">
        <v>8</v>
      </c>
      <c r="P208" s="6" t="s">
        <v>85</v>
      </c>
      <c r="W208" s="1" t="n">
        <v>129000</v>
      </c>
      <c r="AA208" s="5" t="n">
        <v>43168</v>
      </c>
      <c r="AC208" s="1" t="n">
        <v>2017</v>
      </c>
      <c r="AD208" s="5" t="n">
        <v>43100</v>
      </c>
    </row>
    <row r="209" customFormat="false" ht="12.75" hidden="false" customHeight="false" outlineLevel="0" collapsed="false">
      <c r="A209" s="1" t="n">
        <v>2017</v>
      </c>
      <c r="B209" s="5" t="s">
        <v>78</v>
      </c>
      <c r="C209" s="9" t="s">
        <v>393</v>
      </c>
      <c r="E209" s="6" t="s">
        <v>273</v>
      </c>
      <c r="F209" s="7" t="s">
        <v>367</v>
      </c>
      <c r="G209" s="1" t="n">
        <v>560</v>
      </c>
      <c r="I209" s="7" t="s">
        <v>82</v>
      </c>
      <c r="J209" s="1" t="s">
        <v>369</v>
      </c>
      <c r="K209" s="1" t="n">
        <v>45</v>
      </c>
      <c r="L209" s="1" t="s">
        <v>84</v>
      </c>
      <c r="M209" s="1" t="n">
        <v>45</v>
      </c>
      <c r="N209" s="1" t="s">
        <v>84</v>
      </c>
      <c r="O209" s="1" t="n">
        <v>8</v>
      </c>
      <c r="P209" s="6" t="s">
        <v>85</v>
      </c>
      <c r="W209" s="1" t="n">
        <v>73040</v>
      </c>
      <c r="AA209" s="5" t="n">
        <v>43168</v>
      </c>
      <c r="AC209" s="1" t="n">
        <v>2017</v>
      </c>
      <c r="AD209" s="5" t="n">
        <v>43100</v>
      </c>
    </row>
    <row r="210" customFormat="false" ht="12.75" hidden="false" customHeight="false" outlineLevel="0" collapsed="false">
      <c r="A210" s="1" t="n">
        <v>2017</v>
      </c>
      <c r="B210" s="5" t="s">
        <v>78</v>
      </c>
      <c r="C210" s="1" t="s">
        <v>394</v>
      </c>
      <c r="E210" s="6" t="s">
        <v>80</v>
      </c>
      <c r="F210" s="7" t="s">
        <v>367</v>
      </c>
      <c r="G210" s="1" t="n">
        <v>726</v>
      </c>
      <c r="I210" s="7" t="s">
        <v>82</v>
      </c>
      <c r="J210" s="1" t="s">
        <v>369</v>
      </c>
      <c r="K210" s="1" t="n">
        <v>45</v>
      </c>
      <c r="L210" s="1" t="s">
        <v>84</v>
      </c>
      <c r="M210" s="1" t="n">
        <v>45</v>
      </c>
      <c r="N210" s="1" t="s">
        <v>84</v>
      </c>
      <c r="O210" s="1" t="n">
        <v>8</v>
      </c>
      <c r="P210" s="6" t="s">
        <v>85</v>
      </c>
      <c r="W210" s="1" t="n">
        <v>73040</v>
      </c>
      <c r="AA210" s="5" t="n">
        <v>43168</v>
      </c>
      <c r="AC210" s="1" t="n">
        <v>2017</v>
      </c>
      <c r="AD210" s="5" t="n">
        <v>43100</v>
      </c>
    </row>
    <row r="211" customFormat="false" ht="12.75" hidden="false" customHeight="false" outlineLevel="0" collapsed="false">
      <c r="A211" s="1" t="n">
        <v>2017</v>
      </c>
      <c r="B211" s="5" t="s">
        <v>78</v>
      </c>
      <c r="C211" s="1" t="s">
        <v>395</v>
      </c>
      <c r="E211" s="6" t="s">
        <v>80</v>
      </c>
      <c r="F211" s="7" t="s">
        <v>386</v>
      </c>
      <c r="G211" s="1" t="n">
        <v>1637</v>
      </c>
      <c r="I211" s="7" t="s">
        <v>82</v>
      </c>
      <c r="J211" s="1" t="s">
        <v>369</v>
      </c>
      <c r="K211" s="1" t="n">
        <v>45</v>
      </c>
      <c r="L211" s="1" t="s">
        <v>84</v>
      </c>
      <c r="M211" s="1" t="n">
        <v>45</v>
      </c>
      <c r="N211" s="1" t="s">
        <v>84</v>
      </c>
      <c r="O211" s="1" t="n">
        <v>8</v>
      </c>
      <c r="P211" s="6" t="s">
        <v>85</v>
      </c>
      <c r="W211" s="1" t="n">
        <v>154580</v>
      </c>
      <c r="AA211" s="5" t="n">
        <v>43168</v>
      </c>
      <c r="AC211" s="1" t="n">
        <v>2017</v>
      </c>
      <c r="AD211" s="5" t="n">
        <v>43100</v>
      </c>
    </row>
    <row r="212" customFormat="false" ht="12.75" hidden="false" customHeight="false" outlineLevel="0" collapsed="false">
      <c r="A212" s="1" t="n">
        <v>2017</v>
      </c>
      <c r="B212" s="5" t="s">
        <v>78</v>
      </c>
      <c r="C212" s="1" t="s">
        <v>396</v>
      </c>
      <c r="E212" s="6" t="s">
        <v>80</v>
      </c>
      <c r="F212" s="7" t="s">
        <v>386</v>
      </c>
      <c r="G212" s="1" t="n">
        <v>1641</v>
      </c>
      <c r="I212" s="7" t="s">
        <v>82</v>
      </c>
      <c r="J212" s="1" t="s">
        <v>369</v>
      </c>
      <c r="K212" s="1" t="n">
        <v>45</v>
      </c>
      <c r="L212" s="1" t="s">
        <v>84</v>
      </c>
      <c r="M212" s="1" t="n">
        <v>45</v>
      </c>
      <c r="N212" s="1" t="s">
        <v>84</v>
      </c>
      <c r="O212" s="1" t="n">
        <v>8</v>
      </c>
      <c r="P212" s="6" t="s">
        <v>85</v>
      </c>
      <c r="W212" s="1" t="n">
        <v>73040</v>
      </c>
      <c r="AA212" s="5" t="n">
        <v>43168</v>
      </c>
      <c r="AC212" s="1" t="n">
        <v>2017</v>
      </c>
      <c r="AD212" s="5" t="n">
        <v>43100</v>
      </c>
    </row>
    <row r="213" customFormat="false" ht="12.75" hidden="false" customHeight="false" outlineLevel="0" collapsed="false">
      <c r="A213" s="1" t="n">
        <v>2017</v>
      </c>
      <c r="B213" s="5" t="s">
        <v>78</v>
      </c>
      <c r="C213" s="9" t="s">
        <v>397</v>
      </c>
      <c r="E213" s="6" t="s">
        <v>273</v>
      </c>
      <c r="F213" s="7" t="s">
        <v>367</v>
      </c>
      <c r="G213" s="1" t="n">
        <v>538</v>
      </c>
      <c r="I213" s="7" t="s">
        <v>82</v>
      </c>
      <c r="J213" s="1" t="s">
        <v>369</v>
      </c>
      <c r="K213" s="1" t="n">
        <v>45</v>
      </c>
      <c r="L213" s="1" t="s">
        <v>84</v>
      </c>
      <c r="M213" s="1" t="n">
        <v>45</v>
      </c>
      <c r="N213" s="1" t="s">
        <v>84</v>
      </c>
      <c r="O213" s="1" t="n">
        <v>8</v>
      </c>
      <c r="P213" s="6" t="s">
        <v>85</v>
      </c>
      <c r="W213" s="1" t="n">
        <v>112215</v>
      </c>
      <c r="AA213" s="5" t="n">
        <v>43168</v>
      </c>
      <c r="AC213" s="1" t="n">
        <v>2017</v>
      </c>
      <c r="AD213" s="5" t="n">
        <v>43100</v>
      </c>
    </row>
    <row r="214" customFormat="false" ht="12.75" hidden="false" customHeight="false" outlineLevel="0" collapsed="false">
      <c r="A214" s="1" t="n">
        <v>2017</v>
      </c>
      <c r="B214" s="5" t="s">
        <v>78</v>
      </c>
      <c r="C214" s="1" t="s">
        <v>398</v>
      </c>
      <c r="E214" s="6" t="s">
        <v>273</v>
      </c>
      <c r="F214" s="7" t="s">
        <v>367</v>
      </c>
      <c r="G214" s="1" t="n">
        <v>504</v>
      </c>
      <c r="I214" s="7" t="s">
        <v>82</v>
      </c>
      <c r="J214" s="1" t="s">
        <v>369</v>
      </c>
      <c r="K214" s="1" t="n">
        <v>45</v>
      </c>
      <c r="L214" s="1" t="s">
        <v>84</v>
      </c>
      <c r="M214" s="1" t="n">
        <v>45</v>
      </c>
      <c r="N214" s="1" t="s">
        <v>84</v>
      </c>
      <c r="O214" s="1" t="n">
        <v>8</v>
      </c>
      <c r="P214" s="6" t="s">
        <v>85</v>
      </c>
      <c r="W214" s="1" t="n">
        <v>73040</v>
      </c>
      <c r="AA214" s="5" t="n">
        <v>43168</v>
      </c>
      <c r="AC214" s="1" t="n">
        <v>2017</v>
      </c>
      <c r="AD214" s="5" t="n">
        <v>43100</v>
      </c>
    </row>
    <row r="215" customFormat="false" ht="12.75" hidden="false" customHeight="false" outlineLevel="0" collapsed="false">
      <c r="A215" s="1" t="n">
        <v>2017</v>
      </c>
      <c r="B215" s="5" t="s">
        <v>78</v>
      </c>
      <c r="C215" s="1" t="s">
        <v>399</v>
      </c>
      <c r="E215" s="6" t="s">
        <v>273</v>
      </c>
      <c r="F215" s="7" t="s">
        <v>274</v>
      </c>
      <c r="G215" s="1" t="n">
        <v>728</v>
      </c>
      <c r="I215" s="7" t="s">
        <v>106</v>
      </c>
      <c r="J215" s="1" t="s">
        <v>371</v>
      </c>
      <c r="K215" s="1" t="n">
        <v>45</v>
      </c>
      <c r="L215" s="1" t="s">
        <v>84</v>
      </c>
      <c r="M215" s="1" t="n">
        <v>45</v>
      </c>
      <c r="N215" s="1" t="s">
        <v>84</v>
      </c>
      <c r="O215" s="1" t="n">
        <v>8</v>
      </c>
      <c r="P215" s="6" t="s">
        <v>85</v>
      </c>
      <c r="W215" s="1" t="n">
        <v>73040</v>
      </c>
      <c r="AA215" s="5" t="n">
        <v>43168</v>
      </c>
      <c r="AC215" s="1" t="n">
        <v>2017</v>
      </c>
      <c r="AD215" s="5" t="n">
        <v>43100</v>
      </c>
    </row>
    <row r="216" customFormat="false" ht="12.75" hidden="false" customHeight="false" outlineLevel="0" collapsed="false">
      <c r="A216" s="1" t="n">
        <v>2017</v>
      </c>
      <c r="B216" s="5" t="s">
        <v>78</v>
      </c>
      <c r="C216" s="1" t="s">
        <v>400</v>
      </c>
      <c r="E216" s="6" t="s">
        <v>273</v>
      </c>
      <c r="F216" s="7" t="s">
        <v>274</v>
      </c>
      <c r="I216" s="7" t="s">
        <v>82</v>
      </c>
      <c r="J216" s="1" t="s">
        <v>401</v>
      </c>
      <c r="K216" s="1" t="n">
        <v>45</v>
      </c>
      <c r="L216" s="1" t="s">
        <v>84</v>
      </c>
      <c r="M216" s="1" t="n">
        <v>45</v>
      </c>
      <c r="N216" s="1" t="s">
        <v>84</v>
      </c>
      <c r="O216" s="1" t="n">
        <v>8</v>
      </c>
      <c r="P216" s="6" t="s">
        <v>85</v>
      </c>
      <c r="W216" s="1" t="n">
        <v>73040</v>
      </c>
      <c r="AA216" s="5" t="n">
        <v>43168</v>
      </c>
      <c r="AC216" s="1" t="n">
        <v>2017</v>
      </c>
      <c r="AD216" s="5" t="n">
        <v>43100</v>
      </c>
    </row>
    <row r="217" customFormat="false" ht="12.75" hidden="false" customHeight="false" outlineLevel="0" collapsed="false">
      <c r="A217" s="1" t="n">
        <v>2017</v>
      </c>
      <c r="B217" s="5" t="s">
        <v>78</v>
      </c>
      <c r="C217" s="1" t="s">
        <v>402</v>
      </c>
      <c r="E217" s="6" t="s">
        <v>273</v>
      </c>
      <c r="F217" s="7" t="s">
        <v>403</v>
      </c>
      <c r="G217" s="1" t="n">
        <v>101</v>
      </c>
      <c r="I217" s="7" t="s">
        <v>82</v>
      </c>
      <c r="J217" s="1" t="s">
        <v>401</v>
      </c>
      <c r="K217" s="1" t="n">
        <v>45</v>
      </c>
      <c r="L217" s="1" t="s">
        <v>84</v>
      </c>
      <c r="M217" s="1" t="n">
        <v>45</v>
      </c>
      <c r="N217" s="1" t="s">
        <v>84</v>
      </c>
      <c r="O217" s="1" t="n">
        <v>8</v>
      </c>
      <c r="P217" s="6" t="s">
        <v>85</v>
      </c>
      <c r="W217" s="1" t="n">
        <v>107305</v>
      </c>
      <c r="AA217" s="5" t="n">
        <v>43168</v>
      </c>
      <c r="AC217" s="1" t="n">
        <v>2017</v>
      </c>
      <c r="AD217" s="5" t="n">
        <v>43100</v>
      </c>
    </row>
    <row r="218" customFormat="false" ht="12.75" hidden="false" customHeight="false" outlineLevel="0" collapsed="false">
      <c r="A218" s="1" t="n">
        <v>2017</v>
      </c>
      <c r="B218" s="5" t="s">
        <v>78</v>
      </c>
      <c r="C218" s="1" t="s">
        <v>404</v>
      </c>
      <c r="E218" s="6" t="s">
        <v>138</v>
      </c>
      <c r="F218" s="7" t="s">
        <v>161</v>
      </c>
      <c r="G218" s="1" t="n">
        <v>1400</v>
      </c>
      <c r="I218" s="7" t="s">
        <v>82</v>
      </c>
      <c r="J218" s="1" t="s">
        <v>156</v>
      </c>
      <c r="K218" s="1" t="n">
        <v>45</v>
      </c>
      <c r="L218" s="1" t="s">
        <v>84</v>
      </c>
      <c r="M218" s="1" t="n">
        <v>45</v>
      </c>
      <c r="N218" s="1" t="s">
        <v>84</v>
      </c>
      <c r="O218" s="1" t="n">
        <v>8</v>
      </c>
      <c r="P218" s="6" t="s">
        <v>85</v>
      </c>
      <c r="W218" s="1" t="n">
        <v>459797.5</v>
      </c>
      <c r="AA218" s="5" t="n">
        <v>43168</v>
      </c>
      <c r="AC218" s="1" t="n">
        <v>2017</v>
      </c>
      <c r="AD218" s="5" t="n">
        <v>43100</v>
      </c>
    </row>
    <row r="219" customFormat="false" ht="12.75" hidden="false" customHeight="false" outlineLevel="0" collapsed="false">
      <c r="A219" s="1" t="n">
        <v>2017</v>
      </c>
      <c r="B219" s="5" t="s">
        <v>78</v>
      </c>
      <c r="C219" s="1" t="s">
        <v>405</v>
      </c>
      <c r="E219" s="6" t="s">
        <v>273</v>
      </c>
      <c r="F219" s="7" t="s">
        <v>403</v>
      </c>
      <c r="G219" s="1" t="n">
        <v>308</v>
      </c>
      <c r="I219" s="7" t="s">
        <v>82</v>
      </c>
      <c r="J219" s="1" t="s">
        <v>401</v>
      </c>
      <c r="K219" s="1" t="n">
        <v>45</v>
      </c>
      <c r="L219" s="1" t="s">
        <v>84</v>
      </c>
      <c r="M219" s="1" t="n">
        <v>45</v>
      </c>
      <c r="N219" s="1" t="s">
        <v>84</v>
      </c>
      <c r="O219" s="1" t="n">
        <v>8</v>
      </c>
      <c r="P219" s="6" t="s">
        <v>85</v>
      </c>
      <c r="W219" s="1" t="n">
        <v>651916.33</v>
      </c>
      <c r="AA219" s="5" t="n">
        <v>43168</v>
      </c>
      <c r="AC219" s="1" t="n">
        <v>2017</v>
      </c>
      <c r="AD219" s="5" t="n">
        <v>43100</v>
      </c>
    </row>
    <row r="220" customFormat="false" ht="12.75" hidden="false" customHeight="false" outlineLevel="0" collapsed="false">
      <c r="A220" s="1" t="n">
        <v>2017</v>
      </c>
      <c r="B220" s="5" t="s">
        <v>78</v>
      </c>
      <c r="C220" s="1" t="s">
        <v>406</v>
      </c>
      <c r="E220" s="6" t="s">
        <v>80</v>
      </c>
      <c r="F220" s="7" t="s">
        <v>135</v>
      </c>
      <c r="G220" s="1" t="n">
        <v>2825</v>
      </c>
      <c r="I220" s="7" t="s">
        <v>82</v>
      </c>
      <c r="J220" s="1" t="s">
        <v>407</v>
      </c>
      <c r="K220" s="1" t="n">
        <v>45</v>
      </c>
      <c r="L220" s="1" t="s">
        <v>84</v>
      </c>
      <c r="M220" s="1" t="n">
        <v>45</v>
      </c>
      <c r="N220" s="1" t="s">
        <v>84</v>
      </c>
      <c r="O220" s="1" t="n">
        <v>8</v>
      </c>
      <c r="P220" s="6" t="s">
        <v>85</v>
      </c>
      <c r="W220" s="1" t="n">
        <v>2777940</v>
      </c>
      <c r="AA220" s="5" t="n">
        <v>43168</v>
      </c>
      <c r="AC220" s="1" t="n">
        <v>2017</v>
      </c>
      <c r="AD220" s="5" t="n">
        <v>43100</v>
      </c>
    </row>
    <row r="221" customFormat="false" ht="12.75" hidden="false" customHeight="false" outlineLevel="0" collapsed="false">
      <c r="A221" s="1" t="n">
        <v>2017</v>
      </c>
      <c r="B221" s="5" t="s">
        <v>78</v>
      </c>
      <c r="C221" s="1" t="s">
        <v>408</v>
      </c>
      <c r="E221" s="6" t="s">
        <v>80</v>
      </c>
      <c r="F221" s="7" t="s">
        <v>409</v>
      </c>
      <c r="G221" s="1" t="n">
        <v>126</v>
      </c>
      <c r="I221" s="7" t="s">
        <v>82</v>
      </c>
      <c r="J221" s="1" t="s">
        <v>407</v>
      </c>
      <c r="K221" s="1" t="n">
        <v>45</v>
      </c>
      <c r="L221" s="1" t="s">
        <v>84</v>
      </c>
      <c r="M221" s="1" t="n">
        <v>45</v>
      </c>
      <c r="N221" s="1" t="s">
        <v>84</v>
      </c>
      <c r="O221" s="1" t="n">
        <v>8</v>
      </c>
      <c r="P221" s="6" t="s">
        <v>85</v>
      </c>
      <c r="W221" s="1" t="n">
        <v>1220870</v>
      </c>
      <c r="AA221" s="5" t="n">
        <v>43168</v>
      </c>
      <c r="AC221" s="1" t="n">
        <v>2017</v>
      </c>
      <c r="AD221" s="5" t="n">
        <v>43100</v>
      </c>
    </row>
    <row r="222" customFormat="false" ht="12.75" hidden="false" customHeight="false" outlineLevel="0" collapsed="false">
      <c r="A222" s="1" t="n">
        <v>2017</v>
      </c>
      <c r="B222" s="5" t="s">
        <v>78</v>
      </c>
      <c r="C222" s="1" t="s">
        <v>410</v>
      </c>
      <c r="E222" s="6" t="s">
        <v>80</v>
      </c>
      <c r="F222" s="7" t="s">
        <v>409</v>
      </c>
      <c r="G222" s="1" t="n">
        <v>104</v>
      </c>
      <c r="I222" s="7" t="s">
        <v>82</v>
      </c>
      <c r="J222" s="1" t="s">
        <v>407</v>
      </c>
      <c r="K222" s="1" t="n">
        <v>45</v>
      </c>
      <c r="L222" s="1" t="s">
        <v>84</v>
      </c>
      <c r="M222" s="1" t="n">
        <v>45</v>
      </c>
      <c r="N222" s="1" t="s">
        <v>84</v>
      </c>
      <c r="O222" s="1" t="n">
        <v>8</v>
      </c>
      <c r="P222" s="6" t="s">
        <v>85</v>
      </c>
      <c r="W222" s="1" t="n">
        <v>985452</v>
      </c>
      <c r="AA222" s="5" t="n">
        <v>43168</v>
      </c>
      <c r="AC222" s="1" t="n">
        <v>2017</v>
      </c>
      <c r="AD222" s="5" t="n">
        <v>43100</v>
      </c>
    </row>
    <row r="223" customFormat="false" ht="12.75" hidden="false" customHeight="false" outlineLevel="0" collapsed="false">
      <c r="A223" s="1" t="n">
        <v>2017</v>
      </c>
      <c r="B223" s="5" t="s">
        <v>78</v>
      </c>
      <c r="C223" s="1" t="s">
        <v>411</v>
      </c>
      <c r="E223" s="6" t="s">
        <v>80</v>
      </c>
      <c r="F223" s="7" t="s">
        <v>135</v>
      </c>
      <c r="G223" s="1" t="n">
        <v>2820</v>
      </c>
      <c r="I223" s="7" t="s">
        <v>82</v>
      </c>
      <c r="J223" s="1" t="s">
        <v>407</v>
      </c>
      <c r="K223" s="1" t="n">
        <v>45</v>
      </c>
      <c r="L223" s="1" t="s">
        <v>84</v>
      </c>
      <c r="M223" s="1" t="n">
        <v>45</v>
      </c>
      <c r="N223" s="1" t="s">
        <v>84</v>
      </c>
      <c r="O223" s="1" t="n">
        <v>8</v>
      </c>
      <c r="P223" s="6" t="s">
        <v>85</v>
      </c>
      <c r="W223" s="1" t="n">
        <v>1823253.33</v>
      </c>
      <c r="AA223" s="5" t="n">
        <v>43168</v>
      </c>
      <c r="AC223" s="1" t="n">
        <v>2017</v>
      </c>
      <c r="AD223" s="5" t="n">
        <v>43100</v>
      </c>
    </row>
    <row r="224" customFormat="false" ht="12.75" hidden="false" customHeight="false" outlineLevel="0" collapsed="false">
      <c r="A224" s="1" t="n">
        <v>2017</v>
      </c>
      <c r="B224" s="5" t="s">
        <v>78</v>
      </c>
      <c r="C224" s="1" t="s">
        <v>412</v>
      </c>
      <c r="E224" s="6" t="s">
        <v>80</v>
      </c>
      <c r="F224" s="7" t="s">
        <v>409</v>
      </c>
      <c r="G224" s="1" t="n">
        <v>104</v>
      </c>
      <c r="I224" s="7" t="s">
        <v>82</v>
      </c>
      <c r="J224" s="1" t="s">
        <v>407</v>
      </c>
      <c r="K224" s="1" t="n">
        <v>45</v>
      </c>
      <c r="L224" s="1" t="s">
        <v>84</v>
      </c>
      <c r="M224" s="1" t="n">
        <v>45</v>
      </c>
      <c r="N224" s="1" t="s">
        <v>84</v>
      </c>
      <c r="O224" s="1" t="n">
        <v>8</v>
      </c>
      <c r="P224" s="6" t="s">
        <v>85</v>
      </c>
      <c r="W224" s="1" t="n">
        <v>862462</v>
      </c>
      <c r="AA224" s="5" t="n">
        <v>43168</v>
      </c>
      <c r="AC224" s="1" t="n">
        <v>2017</v>
      </c>
      <c r="AD224" s="5" t="n">
        <v>43100</v>
      </c>
    </row>
    <row r="225" customFormat="false" ht="12.75" hidden="false" customHeight="false" outlineLevel="0" collapsed="false">
      <c r="A225" s="1" t="n">
        <v>2017</v>
      </c>
      <c r="B225" s="5" t="s">
        <v>78</v>
      </c>
      <c r="C225" s="1" t="s">
        <v>413</v>
      </c>
      <c r="E225" s="6" t="s">
        <v>80</v>
      </c>
      <c r="F225" s="7" t="s">
        <v>135</v>
      </c>
      <c r="G225" s="1" t="n">
        <v>3000</v>
      </c>
      <c r="I225" s="7" t="s">
        <v>82</v>
      </c>
      <c r="J225" s="1" t="s">
        <v>407</v>
      </c>
      <c r="K225" s="1" t="n">
        <v>45</v>
      </c>
      <c r="L225" s="1" t="s">
        <v>84</v>
      </c>
      <c r="M225" s="1" t="n">
        <v>45</v>
      </c>
      <c r="N225" s="1" t="s">
        <v>84</v>
      </c>
      <c r="O225" s="1" t="n">
        <v>8</v>
      </c>
      <c r="P225" s="6" t="s">
        <v>85</v>
      </c>
      <c r="W225" s="1" t="n">
        <v>73845</v>
      </c>
      <c r="AA225" s="5" t="n">
        <v>43168</v>
      </c>
      <c r="AC225" s="1" t="n">
        <v>2017</v>
      </c>
      <c r="AD225" s="5" t="n">
        <v>43100</v>
      </c>
    </row>
    <row r="226" customFormat="false" ht="12.75" hidden="false" customHeight="false" outlineLevel="0" collapsed="false">
      <c r="A226" s="1" t="n">
        <v>2017</v>
      </c>
      <c r="B226" s="5" t="s">
        <v>78</v>
      </c>
      <c r="C226" s="1" t="s">
        <v>414</v>
      </c>
      <c r="E226" s="6" t="s">
        <v>80</v>
      </c>
      <c r="F226" s="7" t="s">
        <v>135</v>
      </c>
      <c r="G226" s="1" t="n">
        <v>3005</v>
      </c>
      <c r="I226" s="7" t="s">
        <v>82</v>
      </c>
      <c r="J226" s="1" t="s">
        <v>407</v>
      </c>
      <c r="K226" s="1" t="n">
        <v>45</v>
      </c>
      <c r="L226" s="1" t="s">
        <v>84</v>
      </c>
      <c r="M226" s="1" t="n">
        <v>45</v>
      </c>
      <c r="N226" s="1" t="s">
        <v>84</v>
      </c>
      <c r="O226" s="1" t="n">
        <v>8</v>
      </c>
      <c r="P226" s="6" t="s">
        <v>85</v>
      </c>
      <c r="W226" s="1" t="n">
        <v>394340</v>
      </c>
      <c r="AA226" s="5" t="n">
        <v>43168</v>
      </c>
      <c r="AC226" s="1" t="n">
        <v>2017</v>
      </c>
      <c r="AD226" s="5" t="n">
        <v>43100</v>
      </c>
    </row>
    <row r="227" customFormat="false" ht="12.75" hidden="false" customHeight="false" outlineLevel="0" collapsed="false">
      <c r="A227" s="1" t="n">
        <v>2017</v>
      </c>
      <c r="B227" s="5" t="s">
        <v>78</v>
      </c>
      <c r="C227" s="1" t="s">
        <v>415</v>
      </c>
      <c r="E227" s="6" t="s">
        <v>80</v>
      </c>
      <c r="F227" s="7" t="s">
        <v>135</v>
      </c>
      <c r="G227" s="1" t="n">
        <v>3001</v>
      </c>
      <c r="I227" s="7" t="s">
        <v>82</v>
      </c>
      <c r="J227" s="1" t="s">
        <v>407</v>
      </c>
      <c r="K227" s="1" t="n">
        <v>45</v>
      </c>
      <c r="L227" s="1" t="s">
        <v>84</v>
      </c>
      <c r="M227" s="1" t="n">
        <v>45</v>
      </c>
      <c r="N227" s="1" t="s">
        <v>84</v>
      </c>
      <c r="O227" s="1" t="n">
        <v>8</v>
      </c>
      <c r="P227" s="6" t="s">
        <v>85</v>
      </c>
      <c r="W227" s="1" t="n">
        <v>222486.66</v>
      </c>
      <c r="AA227" s="5" t="n">
        <v>43168</v>
      </c>
      <c r="AC227" s="1" t="n">
        <v>2017</v>
      </c>
      <c r="AD227" s="5" t="n">
        <v>43100</v>
      </c>
    </row>
    <row r="228" customFormat="false" ht="12.75" hidden="false" customHeight="false" outlineLevel="0" collapsed="false">
      <c r="A228" s="1" t="n">
        <v>2017</v>
      </c>
      <c r="B228" s="5" t="s">
        <v>78</v>
      </c>
      <c r="C228" s="1" t="s">
        <v>416</v>
      </c>
      <c r="E228" s="6" t="s">
        <v>273</v>
      </c>
      <c r="F228" s="7" t="s">
        <v>367</v>
      </c>
      <c r="G228" s="1" t="n">
        <v>637</v>
      </c>
      <c r="I228" s="7" t="s">
        <v>82</v>
      </c>
      <c r="J228" s="1" t="s">
        <v>280</v>
      </c>
      <c r="K228" s="1" t="n">
        <v>45</v>
      </c>
      <c r="L228" s="1" t="s">
        <v>84</v>
      </c>
      <c r="M228" s="1" t="n">
        <v>45</v>
      </c>
      <c r="N228" s="1" t="s">
        <v>84</v>
      </c>
      <c r="O228" s="1" t="n">
        <v>8</v>
      </c>
      <c r="P228" s="6" t="s">
        <v>85</v>
      </c>
      <c r="W228" s="1" t="n">
        <v>450875</v>
      </c>
      <c r="AA228" s="5" t="n">
        <v>43168</v>
      </c>
      <c r="AC228" s="1" t="n">
        <v>2017</v>
      </c>
      <c r="AD228" s="5" t="n">
        <v>43100</v>
      </c>
    </row>
    <row r="229" customFormat="false" ht="12.75" hidden="false" customHeight="false" outlineLevel="0" collapsed="false">
      <c r="A229" s="1" t="n">
        <v>2017</v>
      </c>
      <c r="B229" s="5" t="s">
        <v>78</v>
      </c>
      <c r="C229" s="1" t="s">
        <v>417</v>
      </c>
      <c r="E229" s="6" t="s">
        <v>80</v>
      </c>
      <c r="F229" s="7" t="s">
        <v>135</v>
      </c>
      <c r="G229" s="1" t="n">
        <v>1469</v>
      </c>
      <c r="I229" s="7" t="s">
        <v>82</v>
      </c>
      <c r="J229" s="1" t="s">
        <v>280</v>
      </c>
      <c r="K229" s="1" t="n">
        <v>45</v>
      </c>
      <c r="L229" s="1" t="s">
        <v>84</v>
      </c>
      <c r="M229" s="1" t="n">
        <v>45</v>
      </c>
      <c r="N229" s="1" t="s">
        <v>84</v>
      </c>
      <c r="O229" s="1" t="n">
        <v>8</v>
      </c>
      <c r="P229" s="6" t="s">
        <v>85</v>
      </c>
      <c r="W229" s="1" t="n">
        <v>448275.37</v>
      </c>
      <c r="AA229" s="5" t="n">
        <v>43168</v>
      </c>
      <c r="AC229" s="1" t="n">
        <v>2017</v>
      </c>
      <c r="AD229" s="5" t="n">
        <v>43100</v>
      </c>
    </row>
    <row r="230" customFormat="false" ht="12.75" hidden="false" customHeight="false" outlineLevel="0" collapsed="false">
      <c r="A230" s="1" t="n">
        <v>2017</v>
      </c>
      <c r="B230" s="5" t="s">
        <v>78</v>
      </c>
      <c r="C230" s="1" t="s">
        <v>418</v>
      </c>
      <c r="E230" s="6" t="s">
        <v>80</v>
      </c>
      <c r="F230" s="7" t="s">
        <v>419</v>
      </c>
      <c r="G230" s="1" t="n">
        <v>601</v>
      </c>
      <c r="I230" s="7" t="s">
        <v>82</v>
      </c>
      <c r="J230" s="1" t="s">
        <v>280</v>
      </c>
      <c r="K230" s="1" t="n">
        <v>45</v>
      </c>
      <c r="L230" s="1" t="s">
        <v>84</v>
      </c>
      <c r="M230" s="1" t="n">
        <v>45</v>
      </c>
      <c r="N230" s="1" t="s">
        <v>84</v>
      </c>
      <c r="O230" s="1" t="n">
        <v>8</v>
      </c>
      <c r="P230" s="6" t="s">
        <v>85</v>
      </c>
      <c r="W230" s="1" t="n">
        <v>73040</v>
      </c>
      <c r="AA230" s="5" t="n">
        <v>43168</v>
      </c>
      <c r="AC230" s="1" t="n">
        <v>2017</v>
      </c>
      <c r="AD230" s="5" t="n">
        <v>43100</v>
      </c>
    </row>
    <row r="231" customFormat="false" ht="12.75" hidden="false" customHeight="false" outlineLevel="0" collapsed="false">
      <c r="A231" s="1" t="n">
        <v>2017</v>
      </c>
      <c r="B231" s="5" t="s">
        <v>78</v>
      </c>
      <c r="C231" s="1" t="s">
        <v>420</v>
      </c>
      <c r="E231" s="6" t="s">
        <v>80</v>
      </c>
      <c r="F231" s="7" t="s">
        <v>419</v>
      </c>
      <c r="G231" s="1" t="n">
        <v>445</v>
      </c>
      <c r="I231" s="7" t="s">
        <v>82</v>
      </c>
      <c r="J231" s="1" t="s">
        <v>280</v>
      </c>
      <c r="K231" s="1" t="n">
        <v>45</v>
      </c>
      <c r="L231" s="1" t="s">
        <v>84</v>
      </c>
      <c r="M231" s="1" t="n">
        <v>45</v>
      </c>
      <c r="N231" s="1" t="s">
        <v>84</v>
      </c>
      <c r="O231" s="1" t="n">
        <v>8</v>
      </c>
      <c r="P231" s="6" t="s">
        <v>85</v>
      </c>
      <c r="W231" s="1" t="n">
        <v>73040</v>
      </c>
      <c r="AA231" s="5" t="n">
        <v>43168</v>
      </c>
      <c r="AC231" s="1" t="n">
        <v>2017</v>
      </c>
      <c r="AD231" s="5" t="n">
        <v>43100</v>
      </c>
    </row>
    <row r="232" customFormat="false" ht="12.75" hidden="false" customHeight="false" outlineLevel="0" collapsed="false">
      <c r="A232" s="1" t="n">
        <v>2017</v>
      </c>
      <c r="B232" s="5" t="s">
        <v>78</v>
      </c>
      <c r="C232" s="1" t="s">
        <v>421</v>
      </c>
      <c r="E232" s="6" t="s">
        <v>80</v>
      </c>
      <c r="F232" s="7" t="s">
        <v>419</v>
      </c>
      <c r="G232" s="1" t="n">
        <v>441</v>
      </c>
      <c r="I232" s="7" t="s">
        <v>82</v>
      </c>
      <c r="J232" s="1" t="s">
        <v>280</v>
      </c>
      <c r="K232" s="1" t="n">
        <v>45</v>
      </c>
      <c r="L232" s="1" t="s">
        <v>84</v>
      </c>
      <c r="M232" s="1" t="n">
        <v>45</v>
      </c>
      <c r="N232" s="1" t="s">
        <v>84</v>
      </c>
      <c r="O232" s="1" t="n">
        <v>8</v>
      </c>
      <c r="P232" s="6" t="s">
        <v>85</v>
      </c>
      <c r="W232" s="1" t="n">
        <v>73040</v>
      </c>
      <c r="AA232" s="5" t="n">
        <v>43168</v>
      </c>
      <c r="AC232" s="1" t="n">
        <v>2017</v>
      </c>
      <c r="AD232" s="5" t="n">
        <v>43100</v>
      </c>
    </row>
    <row r="233" customFormat="false" ht="12.75" hidden="false" customHeight="false" outlineLevel="0" collapsed="false">
      <c r="A233" s="1" t="n">
        <v>2017</v>
      </c>
      <c r="B233" s="5" t="s">
        <v>78</v>
      </c>
      <c r="C233" s="1" t="s">
        <v>422</v>
      </c>
      <c r="E233" s="6" t="s">
        <v>80</v>
      </c>
      <c r="F233" s="7" t="s">
        <v>419</v>
      </c>
      <c r="G233" s="1" t="n">
        <v>203</v>
      </c>
      <c r="I233" s="7" t="s">
        <v>82</v>
      </c>
      <c r="J233" s="1" t="s">
        <v>280</v>
      </c>
      <c r="K233" s="1" t="n">
        <v>45</v>
      </c>
      <c r="L233" s="1" t="s">
        <v>84</v>
      </c>
      <c r="M233" s="1" t="n">
        <v>45</v>
      </c>
      <c r="N233" s="1" t="s">
        <v>84</v>
      </c>
      <c r="O233" s="1" t="n">
        <v>8</v>
      </c>
      <c r="P233" s="6" t="s">
        <v>85</v>
      </c>
      <c r="W233" s="1" t="n">
        <v>73040</v>
      </c>
      <c r="AA233" s="5" t="n">
        <v>43168</v>
      </c>
      <c r="AC233" s="1" t="n">
        <v>2017</v>
      </c>
      <c r="AD233" s="5" t="n">
        <v>43100</v>
      </c>
    </row>
    <row r="234" customFormat="false" ht="12.75" hidden="false" customHeight="false" outlineLevel="0" collapsed="false">
      <c r="A234" s="1" t="n">
        <v>2017</v>
      </c>
      <c r="B234" s="5" t="s">
        <v>78</v>
      </c>
      <c r="C234" s="1" t="s">
        <v>423</v>
      </c>
      <c r="E234" s="6" t="s">
        <v>80</v>
      </c>
      <c r="F234" s="7" t="s">
        <v>419</v>
      </c>
      <c r="G234" s="1" t="n">
        <v>461</v>
      </c>
      <c r="I234" s="7" t="s">
        <v>82</v>
      </c>
      <c r="J234" s="1" t="s">
        <v>280</v>
      </c>
      <c r="K234" s="1" t="n">
        <v>45</v>
      </c>
      <c r="L234" s="1" t="s">
        <v>84</v>
      </c>
      <c r="M234" s="1" t="n">
        <v>45</v>
      </c>
      <c r="N234" s="1" t="s">
        <v>84</v>
      </c>
      <c r="O234" s="1" t="n">
        <v>8</v>
      </c>
      <c r="P234" s="6" t="s">
        <v>85</v>
      </c>
      <c r="W234" s="1" t="n">
        <v>73040</v>
      </c>
      <c r="AA234" s="5" t="n">
        <v>43168</v>
      </c>
      <c r="AC234" s="1" t="n">
        <v>2017</v>
      </c>
      <c r="AD234" s="5" t="n">
        <v>43100</v>
      </c>
    </row>
    <row r="235" customFormat="false" ht="12.75" hidden="false" customHeight="false" outlineLevel="0" collapsed="false">
      <c r="A235" s="1" t="n">
        <v>2017</v>
      </c>
      <c r="B235" s="5" t="s">
        <v>78</v>
      </c>
      <c r="C235" s="1" t="s">
        <v>424</v>
      </c>
      <c r="E235" s="6" t="s">
        <v>80</v>
      </c>
      <c r="F235" s="7" t="s">
        <v>166</v>
      </c>
      <c r="G235" s="1" t="n">
        <v>1610</v>
      </c>
      <c r="I235" s="7" t="s">
        <v>82</v>
      </c>
      <c r="J235" s="1" t="s">
        <v>425</v>
      </c>
      <c r="K235" s="1" t="n">
        <v>45</v>
      </c>
      <c r="L235" s="1" t="s">
        <v>84</v>
      </c>
      <c r="M235" s="1" t="n">
        <v>45</v>
      </c>
      <c r="N235" s="1" t="s">
        <v>84</v>
      </c>
      <c r="O235" s="1" t="n">
        <v>8</v>
      </c>
      <c r="P235" s="6" t="s">
        <v>85</v>
      </c>
      <c r="W235" s="1" t="n">
        <v>130815</v>
      </c>
      <c r="AA235" s="5" t="n">
        <v>43168</v>
      </c>
      <c r="AC235" s="1" t="n">
        <v>2017</v>
      </c>
      <c r="AD235" s="5" t="n">
        <v>43100</v>
      </c>
    </row>
    <row r="236" customFormat="false" ht="12.75" hidden="false" customHeight="false" outlineLevel="0" collapsed="false">
      <c r="A236" s="1" t="n">
        <v>2017</v>
      </c>
      <c r="B236" s="5" t="s">
        <v>78</v>
      </c>
      <c r="C236" s="1" t="s">
        <v>426</v>
      </c>
      <c r="D236" s="8"/>
      <c r="E236" s="6" t="s">
        <v>80</v>
      </c>
      <c r="F236" s="7" t="s">
        <v>427</v>
      </c>
      <c r="G236" s="1" t="n">
        <v>1248</v>
      </c>
      <c r="I236" s="7" t="s">
        <v>106</v>
      </c>
      <c r="J236" s="1" t="s">
        <v>428</v>
      </c>
      <c r="K236" s="1" t="n">
        <v>45</v>
      </c>
      <c r="L236" s="1" t="s">
        <v>84</v>
      </c>
      <c r="M236" s="1" t="n">
        <v>45</v>
      </c>
      <c r="N236" s="1" t="s">
        <v>84</v>
      </c>
      <c r="O236" s="1" t="n">
        <v>8</v>
      </c>
      <c r="P236" s="6" t="s">
        <v>85</v>
      </c>
      <c r="W236" s="1" t="n">
        <v>2485465</v>
      </c>
      <c r="AA236" s="5" t="n">
        <v>43168</v>
      </c>
      <c r="AC236" s="1" t="n">
        <v>2017</v>
      </c>
      <c r="AD236" s="5" t="n">
        <v>43100</v>
      </c>
    </row>
    <row r="237" customFormat="false" ht="12.75" hidden="false" customHeight="false" outlineLevel="0" collapsed="false">
      <c r="A237" s="1" t="n">
        <v>2017</v>
      </c>
      <c r="B237" s="5" t="s">
        <v>78</v>
      </c>
      <c r="C237" s="1" t="s">
        <v>429</v>
      </c>
      <c r="E237" s="6" t="s">
        <v>80</v>
      </c>
      <c r="F237" s="7" t="s">
        <v>430</v>
      </c>
      <c r="G237" s="1" t="n">
        <v>1030</v>
      </c>
      <c r="I237" s="7" t="s">
        <v>106</v>
      </c>
      <c r="J237" s="1" t="s">
        <v>428</v>
      </c>
      <c r="K237" s="1" t="n">
        <v>45</v>
      </c>
      <c r="L237" s="1" t="s">
        <v>84</v>
      </c>
      <c r="M237" s="1" t="n">
        <v>45</v>
      </c>
      <c r="N237" s="1" t="s">
        <v>84</v>
      </c>
      <c r="O237" s="1" t="n">
        <v>8</v>
      </c>
      <c r="P237" s="6" t="s">
        <v>85</v>
      </c>
      <c r="W237" s="1" t="n">
        <v>150200</v>
      </c>
      <c r="AA237" s="5" t="n">
        <v>43168</v>
      </c>
      <c r="AC237" s="1" t="n">
        <v>2017</v>
      </c>
      <c r="AD237" s="5" t="n">
        <v>43100</v>
      </c>
    </row>
    <row r="238" customFormat="false" ht="12.75" hidden="false" customHeight="false" outlineLevel="0" collapsed="false">
      <c r="A238" s="1" t="n">
        <v>2017</v>
      </c>
      <c r="B238" s="5" t="s">
        <v>78</v>
      </c>
      <c r="C238" s="1" t="s">
        <v>431</v>
      </c>
      <c r="E238" s="6" t="s">
        <v>273</v>
      </c>
      <c r="F238" s="7" t="s">
        <v>274</v>
      </c>
      <c r="G238" s="1" t="n">
        <v>212</v>
      </c>
      <c r="I238" s="7" t="s">
        <v>82</v>
      </c>
      <c r="J238" s="1" t="s">
        <v>401</v>
      </c>
      <c r="K238" s="1" t="n">
        <v>45</v>
      </c>
      <c r="L238" s="1" t="s">
        <v>84</v>
      </c>
      <c r="M238" s="1" t="n">
        <v>45</v>
      </c>
      <c r="N238" s="1" t="s">
        <v>84</v>
      </c>
      <c r="O238" s="1" t="n">
        <v>8</v>
      </c>
      <c r="P238" s="6" t="s">
        <v>85</v>
      </c>
      <c r="W238" s="1" t="n">
        <v>153375</v>
      </c>
      <c r="AA238" s="5" t="n">
        <v>43168</v>
      </c>
      <c r="AC238" s="1" t="n">
        <v>2017</v>
      </c>
      <c r="AD238" s="5" t="n">
        <v>43100</v>
      </c>
    </row>
    <row r="239" customFormat="false" ht="12.75" hidden="false" customHeight="false" outlineLevel="0" collapsed="false">
      <c r="A239" s="1" t="n">
        <v>2017</v>
      </c>
      <c r="B239" s="5" t="s">
        <v>78</v>
      </c>
      <c r="C239" s="1" t="s">
        <v>432</v>
      </c>
      <c r="E239" s="6" t="s">
        <v>80</v>
      </c>
      <c r="F239" s="7" t="s">
        <v>433</v>
      </c>
      <c r="G239" s="1" t="n">
        <v>204</v>
      </c>
      <c r="I239" s="7" t="s">
        <v>82</v>
      </c>
      <c r="J239" s="1" t="s">
        <v>401</v>
      </c>
      <c r="K239" s="1" t="n">
        <v>45</v>
      </c>
      <c r="L239" s="1" t="s">
        <v>84</v>
      </c>
      <c r="M239" s="1" t="n">
        <v>45</v>
      </c>
      <c r="N239" s="1" t="s">
        <v>84</v>
      </c>
      <c r="O239" s="1" t="n">
        <v>8</v>
      </c>
      <c r="P239" s="6" t="s">
        <v>85</v>
      </c>
      <c r="W239" s="1" t="n">
        <v>565597.5</v>
      </c>
      <c r="AA239" s="5" t="n">
        <v>43168</v>
      </c>
      <c r="AC239" s="1" t="n">
        <v>2017</v>
      </c>
      <c r="AD239" s="5" t="n">
        <v>43100</v>
      </c>
    </row>
    <row r="240" customFormat="false" ht="12.75" hidden="false" customHeight="false" outlineLevel="0" collapsed="false">
      <c r="A240" s="1" t="n">
        <v>2017</v>
      </c>
      <c r="B240" s="5" t="s">
        <v>78</v>
      </c>
      <c r="C240" s="1" t="s">
        <v>434</v>
      </c>
      <c r="E240" s="6" t="s">
        <v>80</v>
      </c>
      <c r="F240" s="7" t="s">
        <v>433</v>
      </c>
      <c r="G240" s="1" t="n">
        <v>214</v>
      </c>
      <c r="I240" s="7" t="s">
        <v>82</v>
      </c>
      <c r="J240" s="1" t="s">
        <v>401</v>
      </c>
      <c r="K240" s="1" t="n">
        <v>45</v>
      </c>
      <c r="L240" s="1" t="s">
        <v>84</v>
      </c>
      <c r="M240" s="1" t="n">
        <v>45</v>
      </c>
      <c r="N240" s="1" t="s">
        <v>84</v>
      </c>
      <c r="O240" s="1" t="n">
        <v>8</v>
      </c>
      <c r="P240" s="6" t="s">
        <v>85</v>
      </c>
      <c r="W240" s="1" t="n">
        <v>374625</v>
      </c>
      <c r="AA240" s="5" t="n">
        <v>43168</v>
      </c>
      <c r="AC240" s="1" t="n">
        <v>2017</v>
      </c>
      <c r="AD240" s="5" t="n">
        <v>43100</v>
      </c>
    </row>
    <row r="241" customFormat="false" ht="12.75" hidden="false" customHeight="false" outlineLevel="0" collapsed="false">
      <c r="A241" s="1" t="n">
        <v>2017</v>
      </c>
      <c r="B241" s="5" t="s">
        <v>78</v>
      </c>
      <c r="C241" s="1" t="s">
        <v>435</v>
      </c>
      <c r="E241" s="6" t="s">
        <v>273</v>
      </c>
      <c r="F241" s="7" t="s">
        <v>403</v>
      </c>
      <c r="G241" s="1" t="n">
        <v>201</v>
      </c>
      <c r="I241" s="7" t="s">
        <v>82</v>
      </c>
      <c r="J241" s="1" t="s">
        <v>401</v>
      </c>
      <c r="K241" s="1" t="n">
        <v>45</v>
      </c>
      <c r="L241" s="1" t="s">
        <v>84</v>
      </c>
      <c r="M241" s="1" t="n">
        <v>45</v>
      </c>
      <c r="N241" s="1" t="s">
        <v>84</v>
      </c>
      <c r="O241" s="1" t="n">
        <v>8</v>
      </c>
      <c r="P241" s="6" t="s">
        <v>85</v>
      </c>
      <c r="W241" s="1" t="n">
        <v>107395</v>
      </c>
      <c r="AA241" s="5" t="n">
        <v>43168</v>
      </c>
      <c r="AC241" s="1" t="n">
        <v>2017</v>
      </c>
      <c r="AD241" s="5" t="n">
        <v>43100</v>
      </c>
    </row>
    <row r="242" customFormat="false" ht="12.75" hidden="false" customHeight="false" outlineLevel="0" collapsed="false">
      <c r="A242" s="1" t="n">
        <v>2017</v>
      </c>
      <c r="B242" s="5" t="s">
        <v>78</v>
      </c>
      <c r="C242" s="1" t="s">
        <v>436</v>
      </c>
      <c r="E242" s="6" t="s">
        <v>273</v>
      </c>
      <c r="F242" s="7" t="s">
        <v>403</v>
      </c>
      <c r="G242" s="1" t="n">
        <v>301</v>
      </c>
      <c r="I242" s="7" t="s">
        <v>82</v>
      </c>
      <c r="J242" s="1" t="s">
        <v>401</v>
      </c>
      <c r="K242" s="1" t="n">
        <v>45</v>
      </c>
      <c r="L242" s="1" t="s">
        <v>84</v>
      </c>
      <c r="M242" s="1" t="n">
        <v>45</v>
      </c>
      <c r="N242" s="1" t="s">
        <v>84</v>
      </c>
      <c r="O242" s="1" t="n">
        <v>8</v>
      </c>
      <c r="P242" s="6" t="s">
        <v>85</v>
      </c>
      <c r="W242" s="1" t="n">
        <v>73040</v>
      </c>
      <c r="AA242" s="5" t="n">
        <v>43168</v>
      </c>
      <c r="AC242" s="1" t="n">
        <v>2017</v>
      </c>
      <c r="AD242" s="5" t="n">
        <v>43100</v>
      </c>
    </row>
    <row r="243" customFormat="false" ht="12.75" hidden="false" customHeight="false" outlineLevel="0" collapsed="false">
      <c r="A243" s="1" t="n">
        <v>2017</v>
      </c>
      <c r="B243" s="5" t="s">
        <v>78</v>
      </c>
      <c r="C243" s="1" t="s">
        <v>437</v>
      </c>
      <c r="E243" s="6" t="s">
        <v>80</v>
      </c>
      <c r="F243" s="7" t="s">
        <v>438</v>
      </c>
      <c r="G243" s="1" t="n">
        <v>913</v>
      </c>
      <c r="I243" s="7" t="s">
        <v>82</v>
      </c>
      <c r="J243" s="1" t="s">
        <v>439</v>
      </c>
      <c r="K243" s="1" t="n">
        <v>45</v>
      </c>
      <c r="L243" s="1" t="s">
        <v>84</v>
      </c>
      <c r="M243" s="1" t="n">
        <v>45</v>
      </c>
      <c r="N243" s="1" t="s">
        <v>84</v>
      </c>
      <c r="O243" s="1" t="n">
        <v>8</v>
      </c>
      <c r="P243" s="6" t="s">
        <v>85</v>
      </c>
      <c r="W243" s="1" t="n">
        <v>1123889</v>
      </c>
      <c r="AA243" s="5" t="n">
        <v>43168</v>
      </c>
      <c r="AC243" s="1" t="n">
        <v>2017</v>
      </c>
      <c r="AD243" s="5" t="n">
        <v>43100</v>
      </c>
    </row>
    <row r="244" customFormat="false" ht="12.75" hidden="false" customHeight="false" outlineLevel="0" collapsed="false">
      <c r="A244" s="1" t="n">
        <v>2017</v>
      </c>
      <c r="B244" s="5" t="s">
        <v>78</v>
      </c>
      <c r="C244" s="1" t="s">
        <v>440</v>
      </c>
      <c r="E244" s="6" t="s">
        <v>80</v>
      </c>
      <c r="F244" s="7" t="s">
        <v>441</v>
      </c>
      <c r="G244" s="1" t="n">
        <v>101</v>
      </c>
      <c r="H244" s="1" t="s">
        <v>109</v>
      </c>
      <c r="I244" s="7" t="s">
        <v>82</v>
      </c>
      <c r="J244" s="1" t="s">
        <v>442</v>
      </c>
      <c r="K244" s="1" t="n">
        <v>45</v>
      </c>
      <c r="L244" s="1" t="s">
        <v>84</v>
      </c>
      <c r="M244" s="1" t="n">
        <v>45</v>
      </c>
      <c r="N244" s="1" t="s">
        <v>84</v>
      </c>
      <c r="O244" s="1" t="n">
        <v>8</v>
      </c>
      <c r="P244" s="6" t="s">
        <v>85</v>
      </c>
      <c r="W244" s="1" t="n">
        <v>73040</v>
      </c>
      <c r="AA244" s="5" t="n">
        <v>43168</v>
      </c>
      <c r="AC244" s="1" t="n">
        <v>2017</v>
      </c>
      <c r="AD244" s="5" t="n">
        <v>43100</v>
      </c>
    </row>
    <row r="245" customFormat="false" ht="12.75" hidden="false" customHeight="false" outlineLevel="0" collapsed="false">
      <c r="A245" s="1" t="n">
        <v>2017</v>
      </c>
      <c r="B245" s="5" t="s">
        <v>78</v>
      </c>
      <c r="C245" s="1" t="s">
        <v>443</v>
      </c>
      <c r="E245" s="6" t="s">
        <v>80</v>
      </c>
      <c r="F245" s="7" t="s">
        <v>444</v>
      </c>
      <c r="G245" s="1" t="n">
        <v>100</v>
      </c>
      <c r="I245" s="7" t="s">
        <v>82</v>
      </c>
      <c r="J245" s="1" t="s">
        <v>442</v>
      </c>
      <c r="K245" s="1" t="n">
        <v>45</v>
      </c>
      <c r="L245" s="1" t="s">
        <v>84</v>
      </c>
      <c r="M245" s="1" t="n">
        <v>45</v>
      </c>
      <c r="N245" s="1" t="s">
        <v>84</v>
      </c>
      <c r="O245" s="1" t="n">
        <v>8</v>
      </c>
      <c r="P245" s="6" t="s">
        <v>85</v>
      </c>
      <c r="W245" s="1" t="n">
        <v>73040</v>
      </c>
      <c r="AA245" s="5" t="n">
        <v>43168</v>
      </c>
      <c r="AC245" s="1" t="n">
        <v>2017</v>
      </c>
      <c r="AD245" s="5" t="n">
        <v>43100</v>
      </c>
    </row>
    <row r="246" customFormat="false" ht="12.75" hidden="false" customHeight="false" outlineLevel="0" collapsed="false">
      <c r="A246" s="1" t="n">
        <v>2017</v>
      </c>
      <c r="B246" s="5" t="s">
        <v>78</v>
      </c>
      <c r="C246" s="1" t="s">
        <v>445</v>
      </c>
      <c r="E246" s="6" t="s">
        <v>80</v>
      </c>
      <c r="F246" s="7" t="s">
        <v>446</v>
      </c>
      <c r="G246" s="1" t="s">
        <v>128</v>
      </c>
      <c r="I246" s="7" t="s">
        <v>82</v>
      </c>
      <c r="J246" s="1" t="s">
        <v>442</v>
      </c>
      <c r="K246" s="1" t="n">
        <v>45</v>
      </c>
      <c r="L246" s="1" t="s">
        <v>84</v>
      </c>
      <c r="M246" s="1" t="n">
        <v>45</v>
      </c>
      <c r="N246" s="1" t="s">
        <v>84</v>
      </c>
      <c r="O246" s="1" t="n">
        <v>8</v>
      </c>
      <c r="P246" s="6" t="s">
        <v>85</v>
      </c>
      <c r="W246" s="1" t="n">
        <v>55640</v>
      </c>
      <c r="AA246" s="5" t="n">
        <v>43168</v>
      </c>
      <c r="AC246" s="1" t="n">
        <v>2017</v>
      </c>
      <c r="AD246" s="5" t="n">
        <v>43100</v>
      </c>
    </row>
    <row r="247" customFormat="false" ht="12.75" hidden="false" customHeight="false" outlineLevel="0" collapsed="false">
      <c r="A247" s="1" t="n">
        <v>2017</v>
      </c>
      <c r="B247" s="5" t="s">
        <v>78</v>
      </c>
      <c r="C247" s="1" t="s">
        <v>447</v>
      </c>
      <c r="E247" s="6" t="s">
        <v>80</v>
      </c>
      <c r="F247" s="7" t="s">
        <v>367</v>
      </c>
      <c r="G247" s="1" t="n">
        <v>445</v>
      </c>
      <c r="I247" s="7" t="s">
        <v>82</v>
      </c>
      <c r="J247" s="1" t="s">
        <v>442</v>
      </c>
      <c r="K247" s="1" t="n">
        <v>45</v>
      </c>
      <c r="L247" s="1" t="s">
        <v>84</v>
      </c>
      <c r="M247" s="1" t="n">
        <v>45</v>
      </c>
      <c r="N247" s="1" t="s">
        <v>84</v>
      </c>
      <c r="O247" s="1" t="n">
        <v>8</v>
      </c>
      <c r="P247" s="6" t="s">
        <v>85</v>
      </c>
      <c r="W247" s="1" t="n">
        <v>123770</v>
      </c>
      <c r="AA247" s="5" t="n">
        <v>43168</v>
      </c>
      <c r="AC247" s="1" t="n">
        <v>2017</v>
      </c>
      <c r="AD247" s="5" t="n">
        <v>43100</v>
      </c>
    </row>
    <row r="248" customFormat="false" ht="12.75" hidden="false" customHeight="false" outlineLevel="0" collapsed="false">
      <c r="A248" s="1" t="n">
        <v>2017</v>
      </c>
      <c r="B248" s="5" t="s">
        <v>78</v>
      </c>
      <c r="C248" s="1" t="s">
        <v>448</v>
      </c>
      <c r="E248" s="6" t="s">
        <v>80</v>
      </c>
      <c r="F248" s="7" t="s">
        <v>449</v>
      </c>
      <c r="G248" s="1" t="n">
        <v>101</v>
      </c>
      <c r="H248" s="1" t="s">
        <v>109</v>
      </c>
      <c r="I248" s="7" t="s">
        <v>82</v>
      </c>
      <c r="J248" s="1" t="s">
        <v>442</v>
      </c>
      <c r="K248" s="1" t="n">
        <v>45</v>
      </c>
      <c r="L248" s="1" t="s">
        <v>84</v>
      </c>
      <c r="M248" s="1" t="n">
        <v>45</v>
      </c>
      <c r="N248" s="1" t="s">
        <v>84</v>
      </c>
      <c r="O248" s="1" t="n">
        <v>8</v>
      </c>
      <c r="P248" s="6" t="s">
        <v>85</v>
      </c>
      <c r="W248" s="1" t="n">
        <v>73040</v>
      </c>
      <c r="AA248" s="5" t="n">
        <v>43168</v>
      </c>
      <c r="AC248" s="1" t="n">
        <v>2017</v>
      </c>
      <c r="AD248" s="5" t="n">
        <v>43100</v>
      </c>
    </row>
    <row r="249" customFormat="false" ht="12.75" hidden="false" customHeight="false" outlineLevel="0" collapsed="false">
      <c r="A249" s="1" t="n">
        <v>2017</v>
      </c>
      <c r="B249" s="5" t="s">
        <v>78</v>
      </c>
      <c r="C249" s="1" t="s">
        <v>450</v>
      </c>
      <c r="E249" s="6" t="s">
        <v>80</v>
      </c>
      <c r="F249" s="7" t="s">
        <v>444</v>
      </c>
      <c r="G249" s="1" t="n">
        <v>400</v>
      </c>
      <c r="I249" s="7" t="s">
        <v>82</v>
      </c>
      <c r="J249" s="1" t="s">
        <v>442</v>
      </c>
      <c r="K249" s="1" t="n">
        <v>45</v>
      </c>
      <c r="L249" s="1" t="s">
        <v>84</v>
      </c>
      <c r="M249" s="1" t="n">
        <v>45</v>
      </c>
      <c r="N249" s="1" t="s">
        <v>84</v>
      </c>
      <c r="O249" s="1" t="n">
        <v>8</v>
      </c>
      <c r="P249" s="6" t="s">
        <v>85</v>
      </c>
      <c r="W249" s="1" t="n">
        <v>115820</v>
      </c>
      <c r="AA249" s="5" t="n">
        <v>43168</v>
      </c>
      <c r="AC249" s="1" t="n">
        <v>2017</v>
      </c>
      <c r="AD249" s="5" t="n">
        <v>43100</v>
      </c>
    </row>
    <row r="250" customFormat="false" ht="12.75" hidden="false" customHeight="false" outlineLevel="0" collapsed="false">
      <c r="A250" s="1" t="n">
        <v>2017</v>
      </c>
      <c r="B250" s="5" t="s">
        <v>78</v>
      </c>
      <c r="C250" s="1" t="s">
        <v>451</v>
      </c>
      <c r="E250" s="6" t="s">
        <v>279</v>
      </c>
      <c r="F250" s="7" t="s">
        <v>280</v>
      </c>
      <c r="G250" s="1" t="n">
        <v>284</v>
      </c>
      <c r="I250" s="7" t="s">
        <v>82</v>
      </c>
      <c r="J250" s="1" t="s">
        <v>442</v>
      </c>
      <c r="K250" s="1" t="n">
        <v>45</v>
      </c>
      <c r="L250" s="1" t="s">
        <v>84</v>
      </c>
      <c r="M250" s="1" t="n">
        <v>45</v>
      </c>
      <c r="N250" s="1" t="s">
        <v>84</v>
      </c>
      <c r="O250" s="1" t="n">
        <v>8</v>
      </c>
      <c r="P250" s="6" t="s">
        <v>85</v>
      </c>
      <c r="W250" s="1" t="n">
        <v>257306.66</v>
      </c>
      <c r="AA250" s="5" t="n">
        <v>43168</v>
      </c>
      <c r="AC250" s="1" t="n">
        <v>2017</v>
      </c>
      <c r="AD250" s="5" t="n">
        <v>43100</v>
      </c>
    </row>
    <row r="251" customFormat="false" ht="12.75" hidden="false" customHeight="false" outlineLevel="0" collapsed="false">
      <c r="A251" s="1" t="n">
        <v>2017</v>
      </c>
      <c r="B251" s="5" t="s">
        <v>78</v>
      </c>
      <c r="C251" s="1" t="s">
        <v>452</v>
      </c>
      <c r="E251" s="6" t="s">
        <v>80</v>
      </c>
      <c r="F251" s="7" t="s">
        <v>453</v>
      </c>
      <c r="G251" s="1" t="n">
        <v>300</v>
      </c>
      <c r="I251" s="7" t="s">
        <v>82</v>
      </c>
      <c r="J251" s="1" t="s">
        <v>442</v>
      </c>
      <c r="K251" s="1" t="n">
        <v>45</v>
      </c>
      <c r="L251" s="1" t="s">
        <v>84</v>
      </c>
      <c r="M251" s="1" t="n">
        <v>45</v>
      </c>
      <c r="N251" s="1" t="s">
        <v>84</v>
      </c>
      <c r="O251" s="1" t="n">
        <v>8</v>
      </c>
      <c r="P251" s="6" t="s">
        <v>85</v>
      </c>
      <c r="W251" s="1" t="n">
        <v>103840</v>
      </c>
      <c r="AA251" s="5" t="n">
        <v>43168</v>
      </c>
      <c r="AC251" s="1" t="n">
        <v>2017</v>
      </c>
      <c r="AD251" s="5" t="n">
        <v>43100</v>
      </c>
    </row>
    <row r="252" customFormat="false" ht="12.75" hidden="false" customHeight="false" outlineLevel="0" collapsed="false">
      <c r="A252" s="1" t="n">
        <v>2017</v>
      </c>
      <c r="B252" s="5" t="s">
        <v>78</v>
      </c>
      <c r="C252" s="1" t="s">
        <v>454</v>
      </c>
      <c r="E252" s="6" t="s">
        <v>80</v>
      </c>
      <c r="F252" s="7" t="s">
        <v>455</v>
      </c>
      <c r="G252" s="1" t="n">
        <v>100</v>
      </c>
      <c r="I252" s="7" t="s">
        <v>82</v>
      </c>
      <c r="J252" s="1" t="s">
        <v>442</v>
      </c>
      <c r="K252" s="1" t="n">
        <v>45</v>
      </c>
      <c r="L252" s="1" t="s">
        <v>84</v>
      </c>
      <c r="M252" s="1" t="n">
        <v>45</v>
      </c>
      <c r="N252" s="1" t="s">
        <v>84</v>
      </c>
      <c r="O252" s="1" t="n">
        <v>8</v>
      </c>
      <c r="P252" s="6" t="s">
        <v>85</v>
      </c>
      <c r="W252" s="1" t="n">
        <v>73040</v>
      </c>
      <c r="AA252" s="5" t="n">
        <v>43168</v>
      </c>
      <c r="AC252" s="1" t="n">
        <v>2017</v>
      </c>
      <c r="AD252" s="5" t="n">
        <v>43100</v>
      </c>
    </row>
    <row r="253" customFormat="false" ht="12.75" hidden="false" customHeight="false" outlineLevel="0" collapsed="false">
      <c r="A253" s="1" t="n">
        <v>2017</v>
      </c>
      <c r="B253" s="5" t="s">
        <v>78</v>
      </c>
      <c r="C253" s="1" t="s">
        <v>456</v>
      </c>
      <c r="E253" s="6" t="s">
        <v>80</v>
      </c>
      <c r="F253" s="7" t="s">
        <v>457</v>
      </c>
      <c r="G253" s="1" t="n">
        <v>908</v>
      </c>
      <c r="I253" s="7" t="s">
        <v>106</v>
      </c>
      <c r="J253" s="1" t="s">
        <v>458</v>
      </c>
      <c r="K253" s="1" t="n">
        <v>45</v>
      </c>
      <c r="L253" s="1" t="s">
        <v>84</v>
      </c>
      <c r="M253" s="1" t="n">
        <v>45</v>
      </c>
      <c r="N253" s="1" t="s">
        <v>84</v>
      </c>
      <c r="O253" s="1" t="n">
        <v>8</v>
      </c>
      <c r="P253" s="6" t="s">
        <v>85</v>
      </c>
      <c r="W253" s="1" t="n">
        <v>482482.5</v>
      </c>
      <c r="AA253" s="5" t="n">
        <v>43168</v>
      </c>
      <c r="AC253" s="1" t="n">
        <v>2017</v>
      </c>
      <c r="AD253" s="5" t="n">
        <v>43100</v>
      </c>
    </row>
    <row r="254" customFormat="false" ht="12.75" hidden="false" customHeight="false" outlineLevel="0" collapsed="false">
      <c r="A254" s="1" t="n">
        <v>2017</v>
      </c>
      <c r="B254" s="5" t="s">
        <v>78</v>
      </c>
      <c r="C254" s="1" t="s">
        <v>459</v>
      </c>
      <c r="E254" s="6" t="s">
        <v>80</v>
      </c>
      <c r="F254" s="7" t="s">
        <v>460</v>
      </c>
      <c r="I254" s="7" t="s">
        <v>106</v>
      </c>
      <c r="J254" s="1" t="s">
        <v>458</v>
      </c>
      <c r="K254" s="1" t="n">
        <v>45</v>
      </c>
      <c r="L254" s="1" t="s">
        <v>84</v>
      </c>
      <c r="M254" s="1" t="n">
        <v>45</v>
      </c>
      <c r="N254" s="1" t="s">
        <v>84</v>
      </c>
      <c r="O254" s="1" t="n">
        <v>8</v>
      </c>
      <c r="P254" s="6" t="s">
        <v>85</v>
      </c>
      <c r="W254" s="1" t="n">
        <v>390597.5</v>
      </c>
      <c r="AA254" s="5" t="n">
        <v>43168</v>
      </c>
      <c r="AC254" s="1" t="n">
        <v>2017</v>
      </c>
      <c r="AD254" s="5" t="n">
        <v>43100</v>
      </c>
    </row>
    <row r="255" customFormat="false" ht="12.75" hidden="false" customHeight="false" outlineLevel="0" collapsed="false">
      <c r="A255" s="1" t="n">
        <v>2017</v>
      </c>
      <c r="B255" s="5" t="s">
        <v>78</v>
      </c>
      <c r="C255" s="1" t="s">
        <v>461</v>
      </c>
      <c r="E255" s="6" t="s">
        <v>80</v>
      </c>
      <c r="F255" s="7" t="s">
        <v>462</v>
      </c>
      <c r="G255" s="1" t="s">
        <v>128</v>
      </c>
      <c r="I255" s="7" t="s">
        <v>106</v>
      </c>
      <c r="J255" s="1" t="s">
        <v>458</v>
      </c>
      <c r="K255" s="1" t="n">
        <v>45</v>
      </c>
      <c r="L255" s="1" t="s">
        <v>84</v>
      </c>
      <c r="M255" s="1" t="n">
        <v>45</v>
      </c>
      <c r="N255" s="1" t="s">
        <v>84</v>
      </c>
      <c r="O255" s="1" t="n">
        <v>8</v>
      </c>
      <c r="P255" s="6" t="s">
        <v>85</v>
      </c>
      <c r="W255" s="1" t="n">
        <v>1008542</v>
      </c>
      <c r="AA255" s="5" t="n">
        <v>43168</v>
      </c>
      <c r="AC255" s="1" t="n">
        <v>2017</v>
      </c>
      <c r="AD255" s="5" t="n">
        <v>43100</v>
      </c>
    </row>
    <row r="256" customFormat="false" ht="12.75" hidden="false" customHeight="false" outlineLevel="0" collapsed="false">
      <c r="A256" s="1" t="n">
        <v>2017</v>
      </c>
      <c r="B256" s="5" t="s">
        <v>78</v>
      </c>
      <c r="C256" s="1" t="s">
        <v>463</v>
      </c>
      <c r="E256" s="6" t="s">
        <v>80</v>
      </c>
      <c r="F256" s="7" t="s">
        <v>464</v>
      </c>
      <c r="G256" s="1" t="n">
        <v>720</v>
      </c>
      <c r="I256" s="7" t="s">
        <v>106</v>
      </c>
      <c r="J256" s="1" t="s">
        <v>458</v>
      </c>
      <c r="K256" s="1" t="n">
        <v>45</v>
      </c>
      <c r="L256" s="1" t="s">
        <v>84</v>
      </c>
      <c r="M256" s="1" t="n">
        <v>45</v>
      </c>
      <c r="N256" s="1" t="s">
        <v>84</v>
      </c>
      <c r="O256" s="1" t="n">
        <v>8</v>
      </c>
      <c r="P256" s="6" t="s">
        <v>85</v>
      </c>
      <c r="W256" s="1" t="n">
        <v>73040</v>
      </c>
      <c r="AA256" s="5" t="n">
        <v>43168</v>
      </c>
      <c r="AC256" s="1" t="n">
        <v>2017</v>
      </c>
      <c r="AD256" s="5" t="n">
        <v>43100</v>
      </c>
    </row>
    <row r="257" customFormat="false" ht="12.75" hidden="false" customHeight="false" outlineLevel="0" collapsed="false">
      <c r="A257" s="1" t="n">
        <v>2017</v>
      </c>
      <c r="B257" s="5" t="s">
        <v>78</v>
      </c>
      <c r="C257" s="1" t="s">
        <v>465</v>
      </c>
      <c r="E257" s="6" t="s">
        <v>279</v>
      </c>
      <c r="F257" s="7" t="s">
        <v>280</v>
      </c>
      <c r="G257" s="1" t="n">
        <v>700</v>
      </c>
      <c r="I257" s="7" t="s">
        <v>82</v>
      </c>
      <c r="J257" s="1" t="s">
        <v>442</v>
      </c>
      <c r="K257" s="1" t="n">
        <v>45</v>
      </c>
      <c r="L257" s="1" t="s">
        <v>84</v>
      </c>
      <c r="M257" s="1" t="n">
        <v>45</v>
      </c>
      <c r="N257" s="1" t="s">
        <v>84</v>
      </c>
      <c r="O257" s="1" t="n">
        <v>8</v>
      </c>
      <c r="P257" s="6" t="s">
        <v>85</v>
      </c>
      <c r="W257" s="1" t="n">
        <v>221750</v>
      </c>
      <c r="AA257" s="5" t="n">
        <v>43168</v>
      </c>
      <c r="AC257" s="1" t="n">
        <v>2017</v>
      </c>
      <c r="AD257" s="5" t="n">
        <v>43100</v>
      </c>
    </row>
    <row r="258" customFormat="false" ht="12.75" hidden="false" customHeight="false" outlineLevel="0" collapsed="false">
      <c r="A258" s="1" t="n">
        <v>2017</v>
      </c>
      <c r="B258" s="5" t="s">
        <v>78</v>
      </c>
      <c r="C258" s="1" t="s">
        <v>466</v>
      </c>
      <c r="E258" s="6" t="s">
        <v>279</v>
      </c>
      <c r="F258" s="7" t="s">
        <v>280</v>
      </c>
      <c r="G258" s="1" t="n">
        <v>900</v>
      </c>
      <c r="I258" s="7" t="s">
        <v>82</v>
      </c>
      <c r="J258" s="1" t="s">
        <v>442</v>
      </c>
      <c r="K258" s="1" t="n">
        <v>45</v>
      </c>
      <c r="L258" s="1" t="s">
        <v>84</v>
      </c>
      <c r="M258" s="1" t="n">
        <v>45</v>
      </c>
      <c r="N258" s="1" t="s">
        <v>84</v>
      </c>
      <c r="O258" s="1" t="n">
        <v>8</v>
      </c>
      <c r="P258" s="6" t="s">
        <v>85</v>
      </c>
      <c r="W258" s="1" t="n">
        <v>73040</v>
      </c>
      <c r="AA258" s="5" t="n">
        <v>43168</v>
      </c>
      <c r="AC258" s="1" t="n">
        <v>2017</v>
      </c>
      <c r="AD258" s="5" t="n">
        <v>43100</v>
      </c>
    </row>
    <row r="259" customFormat="false" ht="12.75" hidden="false" customHeight="false" outlineLevel="0" collapsed="false">
      <c r="A259" s="1" t="n">
        <v>2017</v>
      </c>
      <c r="B259" s="5" t="s">
        <v>78</v>
      </c>
      <c r="C259" s="1" t="s">
        <v>467</v>
      </c>
      <c r="E259" s="6" t="s">
        <v>279</v>
      </c>
      <c r="F259" s="7" t="s">
        <v>280</v>
      </c>
      <c r="G259" s="1" t="n">
        <v>1100</v>
      </c>
      <c r="I259" s="7" t="s">
        <v>82</v>
      </c>
      <c r="J259" s="1" t="s">
        <v>442</v>
      </c>
      <c r="K259" s="1" t="n">
        <v>45</v>
      </c>
      <c r="L259" s="1" t="s">
        <v>84</v>
      </c>
      <c r="M259" s="1" t="n">
        <v>45</v>
      </c>
      <c r="N259" s="1" t="s">
        <v>84</v>
      </c>
      <c r="O259" s="1" t="n">
        <v>8</v>
      </c>
      <c r="P259" s="6" t="s">
        <v>85</v>
      </c>
      <c r="W259" s="1" t="n">
        <v>174323.33</v>
      </c>
      <c r="AA259" s="5" t="n">
        <v>43168</v>
      </c>
      <c r="AC259" s="1" t="n">
        <v>2017</v>
      </c>
      <c r="AD259" s="5" t="n">
        <v>43100</v>
      </c>
    </row>
    <row r="260" customFormat="false" ht="12.75" hidden="false" customHeight="false" outlineLevel="0" collapsed="false">
      <c r="A260" s="1" t="n">
        <v>2017</v>
      </c>
      <c r="B260" s="5" t="s">
        <v>78</v>
      </c>
      <c r="C260" s="1" t="s">
        <v>468</v>
      </c>
      <c r="E260" s="6" t="s">
        <v>279</v>
      </c>
      <c r="F260" s="7" t="s">
        <v>280</v>
      </c>
      <c r="G260" s="1" t="n">
        <v>1300</v>
      </c>
      <c r="I260" s="7" t="s">
        <v>82</v>
      </c>
      <c r="J260" s="1" t="s">
        <v>442</v>
      </c>
      <c r="K260" s="1" t="n">
        <v>45</v>
      </c>
      <c r="L260" s="1" t="s">
        <v>84</v>
      </c>
      <c r="M260" s="1" t="n">
        <v>45</v>
      </c>
      <c r="N260" s="1" t="s">
        <v>84</v>
      </c>
      <c r="O260" s="1" t="n">
        <v>8</v>
      </c>
      <c r="P260" s="6" t="s">
        <v>85</v>
      </c>
      <c r="W260" s="1" t="n">
        <v>185446.66</v>
      </c>
      <c r="AA260" s="5" t="n">
        <v>43168</v>
      </c>
      <c r="AC260" s="1" t="n">
        <v>2017</v>
      </c>
      <c r="AD260" s="5" t="n">
        <v>43100</v>
      </c>
    </row>
    <row r="261" customFormat="false" ht="12.75" hidden="false" customHeight="false" outlineLevel="0" collapsed="false">
      <c r="A261" s="1" t="n">
        <v>2017</v>
      </c>
      <c r="B261" s="5" t="s">
        <v>78</v>
      </c>
      <c r="C261" s="1" t="s">
        <v>469</v>
      </c>
      <c r="E261" s="6" t="s">
        <v>80</v>
      </c>
      <c r="F261" s="7" t="s">
        <v>470</v>
      </c>
      <c r="G261" s="1" t="n">
        <v>6222</v>
      </c>
      <c r="I261" s="7" t="s">
        <v>82</v>
      </c>
      <c r="J261" s="1" t="s">
        <v>442</v>
      </c>
      <c r="K261" s="1" t="n">
        <v>45</v>
      </c>
      <c r="L261" s="1" t="s">
        <v>84</v>
      </c>
      <c r="M261" s="1" t="n">
        <v>45</v>
      </c>
      <c r="N261" s="1" t="s">
        <v>84</v>
      </c>
      <c r="O261" s="1" t="n">
        <v>8</v>
      </c>
      <c r="P261" s="6" t="s">
        <v>85</v>
      </c>
      <c r="W261" s="1" t="n">
        <v>73040</v>
      </c>
      <c r="AA261" s="5" t="n">
        <v>43168</v>
      </c>
      <c r="AC261" s="1" t="n">
        <v>2017</v>
      </c>
      <c r="AD261" s="5" t="n">
        <v>43100</v>
      </c>
    </row>
    <row r="262" customFormat="false" ht="12.75" hidden="false" customHeight="false" outlineLevel="0" collapsed="false">
      <c r="A262" s="1" t="n">
        <v>2017</v>
      </c>
      <c r="B262" s="5" t="s">
        <v>78</v>
      </c>
      <c r="C262" s="1" t="s">
        <v>471</v>
      </c>
      <c r="E262" s="6" t="s">
        <v>80</v>
      </c>
      <c r="F262" s="7" t="s">
        <v>472</v>
      </c>
      <c r="G262" s="1" t="n">
        <v>220</v>
      </c>
      <c r="I262" s="7" t="s">
        <v>82</v>
      </c>
      <c r="J262" s="1" t="s">
        <v>473</v>
      </c>
      <c r="K262" s="1" t="n">
        <v>45</v>
      </c>
      <c r="L262" s="1" t="s">
        <v>84</v>
      </c>
      <c r="M262" s="1" t="n">
        <v>45</v>
      </c>
      <c r="N262" s="1" t="s">
        <v>84</v>
      </c>
      <c r="O262" s="1" t="n">
        <v>8</v>
      </c>
      <c r="P262" s="6" t="s">
        <v>85</v>
      </c>
      <c r="W262" s="1" t="n">
        <v>530540</v>
      </c>
      <c r="AA262" s="5" t="n">
        <v>43168</v>
      </c>
      <c r="AC262" s="1" t="n">
        <v>2017</v>
      </c>
      <c r="AD262" s="5" t="n">
        <v>43100</v>
      </c>
    </row>
    <row r="263" customFormat="false" ht="12.75" hidden="false" customHeight="false" outlineLevel="0" collapsed="false">
      <c r="A263" s="1" t="n">
        <v>2017</v>
      </c>
      <c r="B263" s="5" t="s">
        <v>78</v>
      </c>
      <c r="C263" s="1" t="s">
        <v>474</v>
      </c>
      <c r="E263" s="6" t="s">
        <v>80</v>
      </c>
      <c r="F263" s="7" t="s">
        <v>475</v>
      </c>
      <c r="G263" s="1" t="n">
        <v>202</v>
      </c>
      <c r="I263" s="7" t="s">
        <v>82</v>
      </c>
      <c r="J263" s="1" t="s">
        <v>473</v>
      </c>
      <c r="K263" s="1" t="n">
        <v>45</v>
      </c>
      <c r="L263" s="1" t="s">
        <v>84</v>
      </c>
      <c r="M263" s="1" t="n">
        <v>45</v>
      </c>
      <c r="N263" s="1" t="s">
        <v>84</v>
      </c>
      <c r="O263" s="1" t="n">
        <v>8</v>
      </c>
      <c r="P263" s="6" t="s">
        <v>85</v>
      </c>
      <c r="W263" s="1" t="n">
        <v>387805</v>
      </c>
      <c r="AA263" s="5" t="n">
        <v>43168</v>
      </c>
      <c r="AC263" s="1" t="n">
        <v>2017</v>
      </c>
      <c r="AD263" s="5" t="n">
        <v>43100</v>
      </c>
    </row>
    <row r="264" customFormat="false" ht="12.75" hidden="false" customHeight="false" outlineLevel="0" collapsed="false">
      <c r="A264" s="1" t="n">
        <v>2017</v>
      </c>
      <c r="B264" s="5" t="s">
        <v>78</v>
      </c>
      <c r="C264" s="1" t="s">
        <v>476</v>
      </c>
      <c r="E264" s="6" t="s">
        <v>80</v>
      </c>
      <c r="F264" s="7" t="s">
        <v>477</v>
      </c>
      <c r="G264" s="1" t="n">
        <v>217</v>
      </c>
      <c r="I264" s="7" t="s">
        <v>82</v>
      </c>
      <c r="J264" s="1" t="s">
        <v>473</v>
      </c>
      <c r="K264" s="1" t="n">
        <v>45</v>
      </c>
      <c r="L264" s="1" t="s">
        <v>84</v>
      </c>
      <c r="M264" s="1" t="n">
        <v>45</v>
      </c>
      <c r="N264" s="1" t="s">
        <v>84</v>
      </c>
      <c r="O264" s="1" t="n">
        <v>8</v>
      </c>
      <c r="P264" s="6" t="s">
        <v>85</v>
      </c>
      <c r="W264" s="1" t="n">
        <v>600452</v>
      </c>
      <c r="AA264" s="5" t="n">
        <v>43168</v>
      </c>
      <c r="AC264" s="1" t="n">
        <v>2017</v>
      </c>
      <c r="AD264" s="5" t="n">
        <v>43100</v>
      </c>
    </row>
    <row r="265" customFormat="false" ht="12.75" hidden="false" customHeight="false" outlineLevel="0" collapsed="false">
      <c r="A265" s="1" t="n">
        <v>2017</v>
      </c>
      <c r="B265" s="5" t="s">
        <v>78</v>
      </c>
      <c r="C265" s="1" t="s">
        <v>478</v>
      </c>
      <c r="E265" s="6" t="s">
        <v>80</v>
      </c>
      <c r="F265" s="7" t="s">
        <v>479</v>
      </c>
      <c r="G265" s="1" t="n">
        <v>115</v>
      </c>
      <c r="I265" s="7" t="s">
        <v>82</v>
      </c>
      <c r="J265" s="1" t="s">
        <v>480</v>
      </c>
      <c r="K265" s="1" t="n">
        <v>45</v>
      </c>
      <c r="L265" s="1" t="s">
        <v>84</v>
      </c>
      <c r="M265" s="1" t="n">
        <v>45</v>
      </c>
      <c r="N265" s="1" t="s">
        <v>84</v>
      </c>
      <c r="O265" s="1" t="n">
        <v>8</v>
      </c>
      <c r="P265" s="6" t="s">
        <v>85</v>
      </c>
      <c r="W265" s="1" t="n">
        <v>127675</v>
      </c>
      <c r="AA265" s="5" t="n">
        <v>43168</v>
      </c>
      <c r="AC265" s="1" t="n">
        <v>2017</v>
      </c>
      <c r="AD265" s="5" t="n">
        <v>43100</v>
      </c>
    </row>
    <row r="266" customFormat="false" ht="12.75" hidden="false" customHeight="false" outlineLevel="0" collapsed="false">
      <c r="A266" s="1" t="n">
        <v>2017</v>
      </c>
      <c r="B266" s="5" t="s">
        <v>78</v>
      </c>
      <c r="C266" s="1" t="s">
        <v>481</v>
      </c>
      <c r="E266" s="6" t="s">
        <v>80</v>
      </c>
      <c r="F266" s="7" t="s">
        <v>482</v>
      </c>
      <c r="G266" s="1" t="n">
        <v>350</v>
      </c>
      <c r="I266" s="7" t="s">
        <v>82</v>
      </c>
      <c r="J266" s="1" t="s">
        <v>483</v>
      </c>
      <c r="K266" s="1" t="n">
        <v>45</v>
      </c>
      <c r="L266" s="1" t="s">
        <v>84</v>
      </c>
      <c r="M266" s="1" t="n">
        <v>45</v>
      </c>
      <c r="N266" s="1" t="s">
        <v>84</v>
      </c>
      <c r="O266" s="1" t="n">
        <v>8</v>
      </c>
      <c r="P266" s="6" t="s">
        <v>85</v>
      </c>
      <c r="W266" s="1" t="n">
        <v>73040</v>
      </c>
      <c r="AA266" s="5" t="n">
        <v>43168</v>
      </c>
      <c r="AC266" s="1" t="n">
        <v>2017</v>
      </c>
      <c r="AD266" s="5" t="n">
        <v>43100</v>
      </c>
    </row>
    <row r="267" customFormat="false" ht="12.75" hidden="false" customHeight="false" outlineLevel="0" collapsed="false">
      <c r="A267" s="1" t="n">
        <v>2017</v>
      </c>
      <c r="B267" s="5" t="s">
        <v>78</v>
      </c>
      <c r="C267" s="1" t="s">
        <v>484</v>
      </c>
      <c r="E267" s="6" t="s">
        <v>80</v>
      </c>
      <c r="F267" s="7" t="s">
        <v>485</v>
      </c>
      <c r="G267" s="1" t="n">
        <v>200</v>
      </c>
      <c r="I267" s="7" t="s">
        <v>82</v>
      </c>
      <c r="J267" s="1" t="s">
        <v>485</v>
      </c>
      <c r="K267" s="1" t="n">
        <v>45</v>
      </c>
      <c r="L267" s="1" t="s">
        <v>84</v>
      </c>
      <c r="M267" s="1" t="n">
        <v>45</v>
      </c>
      <c r="N267" s="1" t="s">
        <v>84</v>
      </c>
      <c r="O267" s="1" t="n">
        <v>8</v>
      </c>
      <c r="P267" s="6" t="s">
        <v>85</v>
      </c>
      <c r="W267" s="1" t="n">
        <v>73040</v>
      </c>
      <c r="AA267" s="5" t="n">
        <v>43168</v>
      </c>
      <c r="AC267" s="1" t="n">
        <v>2017</v>
      </c>
      <c r="AD267" s="5" t="n">
        <v>43100</v>
      </c>
    </row>
    <row r="268" customFormat="false" ht="12.75" hidden="false" customHeight="false" outlineLevel="0" collapsed="false">
      <c r="A268" s="1" t="n">
        <v>2017</v>
      </c>
      <c r="B268" s="5" t="s">
        <v>78</v>
      </c>
      <c r="C268" s="1" t="s">
        <v>486</v>
      </c>
      <c r="E268" s="6" t="s">
        <v>80</v>
      </c>
      <c r="F268" s="7" t="s">
        <v>485</v>
      </c>
      <c r="G268" s="1" t="n">
        <v>101</v>
      </c>
      <c r="I268" s="7" t="s">
        <v>82</v>
      </c>
      <c r="J268" s="1" t="s">
        <v>485</v>
      </c>
      <c r="K268" s="1" t="n">
        <v>45</v>
      </c>
      <c r="L268" s="1" t="s">
        <v>84</v>
      </c>
      <c r="M268" s="1" t="n">
        <v>45</v>
      </c>
      <c r="N268" s="1" t="s">
        <v>84</v>
      </c>
      <c r="O268" s="1" t="n">
        <v>8</v>
      </c>
      <c r="P268" s="6" t="s">
        <v>85</v>
      </c>
      <c r="W268" s="1" t="n">
        <v>73040</v>
      </c>
      <c r="AA268" s="5" t="n">
        <v>43168</v>
      </c>
      <c r="AC268" s="1" t="n">
        <v>2017</v>
      </c>
      <c r="AD268" s="5" t="n">
        <v>43100</v>
      </c>
    </row>
    <row r="269" customFormat="false" ht="12.75" hidden="false" customHeight="false" outlineLevel="0" collapsed="false">
      <c r="A269" s="1" t="n">
        <v>2017</v>
      </c>
      <c r="B269" s="5" t="s">
        <v>78</v>
      </c>
      <c r="C269" s="1" t="s">
        <v>487</v>
      </c>
      <c r="E269" s="6" t="s">
        <v>80</v>
      </c>
      <c r="F269" s="7" t="s">
        <v>488</v>
      </c>
      <c r="G269" s="1" t="n">
        <v>109</v>
      </c>
      <c r="I269" s="7" t="s">
        <v>82</v>
      </c>
      <c r="J269" s="1" t="s">
        <v>489</v>
      </c>
      <c r="K269" s="1" t="n">
        <v>45</v>
      </c>
      <c r="L269" s="1" t="s">
        <v>84</v>
      </c>
      <c r="M269" s="1" t="n">
        <v>45</v>
      </c>
      <c r="N269" s="1" t="s">
        <v>84</v>
      </c>
      <c r="O269" s="1" t="n">
        <v>8</v>
      </c>
      <c r="P269" s="6" t="s">
        <v>85</v>
      </c>
      <c r="W269" s="1" t="n">
        <v>206726.66</v>
      </c>
      <c r="AA269" s="5" t="n">
        <v>43168</v>
      </c>
      <c r="AC269" s="1" t="n">
        <v>2017</v>
      </c>
      <c r="AD269" s="5" t="n">
        <v>43100</v>
      </c>
    </row>
    <row r="270" customFormat="false" ht="12.75" hidden="false" customHeight="false" outlineLevel="0" collapsed="false">
      <c r="A270" s="1" t="n">
        <v>2017</v>
      </c>
      <c r="B270" s="5" t="s">
        <v>78</v>
      </c>
      <c r="C270" s="1" t="s">
        <v>490</v>
      </c>
      <c r="E270" s="6" t="s">
        <v>80</v>
      </c>
      <c r="F270" s="7" t="s">
        <v>491</v>
      </c>
      <c r="G270" s="1" t="n">
        <v>224</v>
      </c>
      <c r="I270" s="7" t="s">
        <v>82</v>
      </c>
      <c r="J270" s="1" t="s">
        <v>492</v>
      </c>
      <c r="K270" s="1" t="n">
        <v>45</v>
      </c>
      <c r="L270" s="1" t="s">
        <v>84</v>
      </c>
      <c r="M270" s="1" t="n">
        <v>45</v>
      </c>
      <c r="N270" s="1" t="s">
        <v>84</v>
      </c>
      <c r="O270" s="1" t="n">
        <v>8</v>
      </c>
      <c r="P270" s="6" t="s">
        <v>85</v>
      </c>
      <c r="W270" s="1" t="n">
        <v>73040</v>
      </c>
      <c r="AA270" s="5" t="n">
        <v>43168</v>
      </c>
      <c r="AC270" s="1" t="n">
        <v>2017</v>
      </c>
      <c r="AD270" s="5" t="n">
        <v>43100</v>
      </c>
    </row>
    <row r="271" customFormat="false" ht="12.75" hidden="false" customHeight="false" outlineLevel="0" collapsed="false">
      <c r="A271" s="1" t="n">
        <v>2017</v>
      </c>
      <c r="B271" s="5" t="s">
        <v>78</v>
      </c>
      <c r="C271" s="1" t="s">
        <v>493</v>
      </c>
      <c r="E271" s="6" t="s">
        <v>80</v>
      </c>
      <c r="F271" s="7" t="s">
        <v>494</v>
      </c>
      <c r="G271" s="1" t="n">
        <v>223</v>
      </c>
      <c r="I271" s="7" t="s">
        <v>82</v>
      </c>
      <c r="J271" s="1" t="s">
        <v>492</v>
      </c>
      <c r="K271" s="1" t="n">
        <v>45</v>
      </c>
      <c r="L271" s="1" t="s">
        <v>84</v>
      </c>
      <c r="M271" s="1" t="n">
        <v>45</v>
      </c>
      <c r="N271" s="1" t="s">
        <v>84</v>
      </c>
      <c r="O271" s="1" t="n">
        <v>8</v>
      </c>
      <c r="P271" s="6" t="s">
        <v>85</v>
      </c>
      <c r="W271" s="1" t="n">
        <v>73040</v>
      </c>
      <c r="AA271" s="5" t="n">
        <v>43168</v>
      </c>
      <c r="AC271" s="1" t="n">
        <v>2017</v>
      </c>
      <c r="AD271" s="5" t="n">
        <v>43100</v>
      </c>
    </row>
    <row r="272" customFormat="false" ht="12.75" hidden="false" customHeight="false" outlineLevel="0" collapsed="false">
      <c r="A272" s="1" t="n">
        <v>2017</v>
      </c>
      <c r="B272" s="5" t="s">
        <v>78</v>
      </c>
      <c r="C272" s="1" t="s">
        <v>495</v>
      </c>
      <c r="E272" s="6" t="s">
        <v>80</v>
      </c>
      <c r="F272" s="7" t="s">
        <v>496</v>
      </c>
      <c r="G272" s="1" t="n">
        <v>207</v>
      </c>
      <c r="I272" s="7" t="s">
        <v>82</v>
      </c>
      <c r="J272" s="1" t="s">
        <v>492</v>
      </c>
      <c r="K272" s="1" t="n">
        <v>45</v>
      </c>
      <c r="L272" s="1" t="s">
        <v>84</v>
      </c>
      <c r="M272" s="1" t="n">
        <v>45</v>
      </c>
      <c r="N272" s="1" t="s">
        <v>84</v>
      </c>
      <c r="O272" s="1" t="n">
        <v>8</v>
      </c>
      <c r="P272" s="6" t="s">
        <v>85</v>
      </c>
      <c r="W272" s="1" t="n">
        <v>73040</v>
      </c>
      <c r="AA272" s="5" t="n">
        <v>43168</v>
      </c>
      <c r="AC272" s="1" t="n">
        <v>2017</v>
      </c>
      <c r="AD272" s="5" t="n">
        <v>43100</v>
      </c>
    </row>
    <row r="273" customFormat="false" ht="12.75" hidden="false" customHeight="false" outlineLevel="0" collapsed="false">
      <c r="A273" s="1" t="n">
        <v>2017</v>
      </c>
      <c r="B273" s="5" t="s">
        <v>78</v>
      </c>
      <c r="C273" s="1" t="s">
        <v>497</v>
      </c>
      <c r="E273" s="6" t="s">
        <v>80</v>
      </c>
      <c r="F273" s="7" t="s">
        <v>496</v>
      </c>
      <c r="G273" s="1" t="n">
        <v>214</v>
      </c>
      <c r="I273" s="7" t="s">
        <v>82</v>
      </c>
      <c r="J273" s="1" t="s">
        <v>492</v>
      </c>
      <c r="K273" s="1" t="n">
        <v>45</v>
      </c>
      <c r="L273" s="1" t="s">
        <v>84</v>
      </c>
      <c r="M273" s="1" t="n">
        <v>45</v>
      </c>
      <c r="N273" s="1" t="s">
        <v>84</v>
      </c>
      <c r="O273" s="1" t="n">
        <v>8</v>
      </c>
      <c r="P273" s="6" t="s">
        <v>85</v>
      </c>
      <c r="W273" s="1" t="n">
        <v>73040</v>
      </c>
      <c r="AA273" s="5" t="n">
        <v>43168</v>
      </c>
      <c r="AC273" s="1" t="n">
        <v>2017</v>
      </c>
      <c r="AD273" s="5" t="n">
        <v>43100</v>
      </c>
    </row>
    <row r="274" customFormat="false" ht="12.75" hidden="false" customHeight="false" outlineLevel="0" collapsed="false">
      <c r="A274" s="1" t="n">
        <v>2017</v>
      </c>
      <c r="B274" s="5" t="s">
        <v>78</v>
      </c>
      <c r="C274" s="1" t="s">
        <v>498</v>
      </c>
      <c r="E274" s="6" t="s">
        <v>80</v>
      </c>
      <c r="F274" s="7" t="s">
        <v>499</v>
      </c>
      <c r="G274" s="1" t="n">
        <v>213</v>
      </c>
      <c r="I274" s="7" t="s">
        <v>82</v>
      </c>
      <c r="J274" s="1" t="s">
        <v>492</v>
      </c>
      <c r="K274" s="1" t="n">
        <v>45</v>
      </c>
      <c r="L274" s="1" t="s">
        <v>84</v>
      </c>
      <c r="M274" s="1" t="n">
        <v>45</v>
      </c>
      <c r="N274" s="1" t="s">
        <v>84</v>
      </c>
      <c r="O274" s="1" t="n">
        <v>8</v>
      </c>
      <c r="P274" s="6" t="s">
        <v>85</v>
      </c>
      <c r="W274" s="1" t="n">
        <v>73040</v>
      </c>
      <c r="AA274" s="5" t="n">
        <v>43168</v>
      </c>
      <c r="AC274" s="1" t="n">
        <v>2017</v>
      </c>
      <c r="AD274" s="5" t="n">
        <v>43100</v>
      </c>
    </row>
    <row r="275" customFormat="false" ht="12.75" hidden="false" customHeight="false" outlineLevel="0" collapsed="false">
      <c r="A275" s="1" t="n">
        <v>2017</v>
      </c>
      <c r="B275" s="5" t="s">
        <v>78</v>
      </c>
      <c r="C275" s="1" t="s">
        <v>500</v>
      </c>
      <c r="E275" s="6" t="s">
        <v>80</v>
      </c>
      <c r="F275" s="7" t="s">
        <v>501</v>
      </c>
      <c r="G275" s="1" t="n">
        <v>140</v>
      </c>
      <c r="I275" s="7" t="s">
        <v>82</v>
      </c>
      <c r="J275" s="1" t="s">
        <v>492</v>
      </c>
      <c r="K275" s="1" t="n">
        <v>45</v>
      </c>
      <c r="L275" s="1" t="s">
        <v>84</v>
      </c>
      <c r="M275" s="1" t="n">
        <v>45</v>
      </c>
      <c r="N275" s="1" t="s">
        <v>84</v>
      </c>
      <c r="O275" s="1" t="n">
        <v>8</v>
      </c>
      <c r="P275" s="6" t="s">
        <v>85</v>
      </c>
      <c r="W275" s="1" t="n">
        <v>73040</v>
      </c>
      <c r="AA275" s="5" t="n">
        <v>43168</v>
      </c>
      <c r="AC275" s="1" t="n">
        <v>2017</v>
      </c>
      <c r="AD275" s="5" t="n">
        <v>43100</v>
      </c>
    </row>
    <row r="276" customFormat="false" ht="12.75" hidden="false" customHeight="false" outlineLevel="0" collapsed="false">
      <c r="A276" s="1" t="n">
        <v>2017</v>
      </c>
      <c r="B276" s="5" t="s">
        <v>78</v>
      </c>
      <c r="C276" s="1" t="s">
        <v>502</v>
      </c>
      <c r="E276" s="6" t="s">
        <v>80</v>
      </c>
      <c r="F276" s="7" t="s">
        <v>501</v>
      </c>
      <c r="G276" s="1" t="n">
        <v>132</v>
      </c>
      <c r="I276" s="7" t="s">
        <v>82</v>
      </c>
      <c r="J276" s="1" t="s">
        <v>492</v>
      </c>
      <c r="K276" s="1" t="n">
        <v>45</v>
      </c>
      <c r="L276" s="1" t="s">
        <v>84</v>
      </c>
      <c r="M276" s="1" t="n">
        <v>45</v>
      </c>
      <c r="N276" s="1" t="s">
        <v>84</v>
      </c>
      <c r="O276" s="1" t="n">
        <v>8</v>
      </c>
      <c r="P276" s="6" t="s">
        <v>85</v>
      </c>
      <c r="W276" s="1" t="n">
        <v>73040</v>
      </c>
      <c r="AA276" s="5" t="n">
        <v>43168</v>
      </c>
      <c r="AC276" s="1" t="n">
        <v>2017</v>
      </c>
      <c r="AD276" s="5" t="n">
        <v>43100</v>
      </c>
    </row>
    <row r="277" customFormat="false" ht="12.75" hidden="false" customHeight="false" outlineLevel="0" collapsed="false">
      <c r="A277" s="1" t="n">
        <v>2017</v>
      </c>
      <c r="B277" s="5" t="s">
        <v>78</v>
      </c>
      <c r="C277" s="1" t="s">
        <v>503</v>
      </c>
      <c r="E277" s="6" t="s">
        <v>80</v>
      </c>
      <c r="F277" s="7" t="s">
        <v>504</v>
      </c>
      <c r="G277" s="1" t="n">
        <v>155</v>
      </c>
      <c r="I277" s="7" t="s">
        <v>82</v>
      </c>
      <c r="J277" s="1" t="s">
        <v>492</v>
      </c>
      <c r="K277" s="1" t="n">
        <v>45</v>
      </c>
      <c r="L277" s="1" t="s">
        <v>84</v>
      </c>
      <c r="M277" s="1" t="n">
        <v>45</v>
      </c>
      <c r="N277" s="1" t="s">
        <v>84</v>
      </c>
      <c r="O277" s="1" t="n">
        <v>8</v>
      </c>
      <c r="P277" s="6" t="s">
        <v>85</v>
      </c>
      <c r="W277" s="1" t="n">
        <v>73040</v>
      </c>
      <c r="AA277" s="5" t="n">
        <v>43168</v>
      </c>
      <c r="AC277" s="1" t="n">
        <v>2017</v>
      </c>
      <c r="AD277" s="5" t="n">
        <v>43100</v>
      </c>
    </row>
    <row r="278" customFormat="false" ht="12.75" hidden="false" customHeight="false" outlineLevel="0" collapsed="false">
      <c r="A278" s="1" t="n">
        <v>2017</v>
      </c>
      <c r="B278" s="5" t="s">
        <v>78</v>
      </c>
      <c r="C278" s="1" t="s">
        <v>505</v>
      </c>
      <c r="E278" s="6" t="s">
        <v>80</v>
      </c>
      <c r="F278" s="7" t="s">
        <v>501</v>
      </c>
      <c r="G278" s="1" t="n">
        <v>157</v>
      </c>
      <c r="I278" s="7" t="s">
        <v>82</v>
      </c>
      <c r="J278" s="1" t="s">
        <v>492</v>
      </c>
      <c r="K278" s="1" t="n">
        <v>45</v>
      </c>
      <c r="L278" s="1" t="s">
        <v>84</v>
      </c>
      <c r="M278" s="1" t="n">
        <v>45</v>
      </c>
      <c r="N278" s="1" t="s">
        <v>84</v>
      </c>
      <c r="O278" s="1" t="n">
        <v>8</v>
      </c>
      <c r="P278" s="6" t="s">
        <v>85</v>
      </c>
      <c r="W278" s="1" t="n">
        <v>73040</v>
      </c>
      <c r="AA278" s="5" t="n">
        <v>43168</v>
      </c>
      <c r="AC278" s="1" t="n">
        <v>2017</v>
      </c>
      <c r="AD278" s="5" t="n">
        <v>43100</v>
      </c>
    </row>
    <row r="279" customFormat="false" ht="12.75" hidden="false" customHeight="false" outlineLevel="0" collapsed="false">
      <c r="A279" s="1" t="n">
        <v>2017</v>
      </c>
      <c r="B279" s="5" t="s">
        <v>78</v>
      </c>
      <c r="C279" s="1" t="s">
        <v>506</v>
      </c>
      <c r="E279" s="6" t="s">
        <v>80</v>
      </c>
      <c r="F279" s="7" t="s">
        <v>501</v>
      </c>
      <c r="G279" s="1" t="n">
        <v>129</v>
      </c>
      <c r="I279" s="7" t="s">
        <v>82</v>
      </c>
      <c r="J279" s="1" t="s">
        <v>492</v>
      </c>
      <c r="K279" s="1" t="n">
        <v>45</v>
      </c>
      <c r="L279" s="1" t="s">
        <v>84</v>
      </c>
      <c r="M279" s="1" t="n">
        <v>45</v>
      </c>
      <c r="N279" s="1" t="s">
        <v>84</v>
      </c>
      <c r="O279" s="1" t="n">
        <v>8</v>
      </c>
      <c r="P279" s="6" t="s">
        <v>85</v>
      </c>
      <c r="W279" s="1" t="n">
        <v>73040</v>
      </c>
      <c r="AA279" s="5" t="n">
        <v>43168</v>
      </c>
      <c r="AC279" s="1" t="n">
        <v>2017</v>
      </c>
      <c r="AD279" s="5" t="n">
        <v>43100</v>
      </c>
    </row>
    <row r="280" customFormat="false" ht="12.75" hidden="false" customHeight="false" outlineLevel="0" collapsed="false">
      <c r="A280" s="1" t="n">
        <v>2017</v>
      </c>
      <c r="B280" s="5" t="s">
        <v>78</v>
      </c>
      <c r="C280" s="1" t="s">
        <v>507</v>
      </c>
      <c r="E280" s="6" t="s">
        <v>80</v>
      </c>
      <c r="F280" s="7" t="s">
        <v>501</v>
      </c>
      <c r="G280" s="1" t="n">
        <v>113</v>
      </c>
      <c r="I280" s="7" t="s">
        <v>82</v>
      </c>
      <c r="J280" s="1" t="s">
        <v>492</v>
      </c>
      <c r="K280" s="1" t="n">
        <v>45</v>
      </c>
      <c r="L280" s="1" t="s">
        <v>84</v>
      </c>
      <c r="M280" s="1" t="n">
        <v>45</v>
      </c>
      <c r="N280" s="1" t="s">
        <v>84</v>
      </c>
      <c r="O280" s="1" t="n">
        <v>8</v>
      </c>
      <c r="P280" s="6" t="s">
        <v>85</v>
      </c>
      <c r="W280" s="1" t="n">
        <v>73040</v>
      </c>
      <c r="AA280" s="5" t="n">
        <v>43168</v>
      </c>
      <c r="AC280" s="1" t="n">
        <v>2017</v>
      </c>
      <c r="AD280" s="5" t="n">
        <v>43100</v>
      </c>
    </row>
    <row r="281" customFormat="false" ht="12.75" hidden="false" customHeight="false" outlineLevel="0" collapsed="false">
      <c r="A281" s="1" t="n">
        <v>2017</v>
      </c>
      <c r="B281" s="5" t="s">
        <v>78</v>
      </c>
      <c r="C281" s="1" t="s">
        <v>508</v>
      </c>
      <c r="E281" s="6" t="s">
        <v>80</v>
      </c>
      <c r="F281" s="7" t="s">
        <v>499</v>
      </c>
      <c r="G281" s="1" t="n">
        <v>101</v>
      </c>
      <c r="I281" s="7" t="s">
        <v>82</v>
      </c>
      <c r="J281" s="1" t="s">
        <v>492</v>
      </c>
      <c r="K281" s="1" t="n">
        <v>45</v>
      </c>
      <c r="L281" s="1" t="s">
        <v>84</v>
      </c>
      <c r="M281" s="1" t="n">
        <v>45</v>
      </c>
      <c r="N281" s="1" t="s">
        <v>84</v>
      </c>
      <c r="O281" s="1" t="n">
        <v>8</v>
      </c>
      <c r="P281" s="6" t="s">
        <v>85</v>
      </c>
      <c r="W281" s="1" t="n">
        <v>73040</v>
      </c>
      <c r="AA281" s="5" t="n">
        <v>43168</v>
      </c>
      <c r="AC281" s="1" t="n">
        <v>2017</v>
      </c>
      <c r="AD281" s="5" t="n">
        <v>43100</v>
      </c>
    </row>
    <row r="282" customFormat="false" ht="12.75" hidden="false" customHeight="false" outlineLevel="0" collapsed="false">
      <c r="A282" s="1" t="n">
        <v>2017</v>
      </c>
      <c r="B282" s="5" t="s">
        <v>78</v>
      </c>
      <c r="C282" s="1" t="s">
        <v>509</v>
      </c>
      <c r="E282" s="6" t="s">
        <v>80</v>
      </c>
      <c r="F282" s="7" t="s">
        <v>501</v>
      </c>
      <c r="G282" s="1" t="n">
        <v>503</v>
      </c>
      <c r="I282" s="7" t="s">
        <v>82</v>
      </c>
      <c r="J282" s="1" t="s">
        <v>492</v>
      </c>
      <c r="K282" s="1" t="n">
        <v>45</v>
      </c>
      <c r="L282" s="1" t="s">
        <v>84</v>
      </c>
      <c r="M282" s="1" t="n">
        <v>45</v>
      </c>
      <c r="N282" s="1" t="s">
        <v>84</v>
      </c>
      <c r="O282" s="1" t="n">
        <v>8</v>
      </c>
      <c r="P282" s="6" t="s">
        <v>85</v>
      </c>
      <c r="W282" s="1" t="n">
        <v>2808118.33</v>
      </c>
      <c r="AA282" s="5" t="n">
        <v>43168</v>
      </c>
      <c r="AC282" s="1" t="n">
        <v>2017</v>
      </c>
      <c r="AD282" s="5" t="n">
        <v>43100</v>
      </c>
    </row>
    <row r="283" customFormat="false" ht="12.75" hidden="false" customHeight="false" outlineLevel="0" collapsed="false">
      <c r="A283" s="1" t="n">
        <v>2017</v>
      </c>
      <c r="B283" s="5" t="s">
        <v>78</v>
      </c>
      <c r="C283" s="1" t="s">
        <v>510</v>
      </c>
      <c r="E283" s="6" t="s">
        <v>80</v>
      </c>
      <c r="F283" s="7" t="s">
        <v>511</v>
      </c>
      <c r="G283" s="1" t="n">
        <v>1000</v>
      </c>
      <c r="I283" s="7" t="s">
        <v>82</v>
      </c>
      <c r="J283" s="1" t="s">
        <v>512</v>
      </c>
      <c r="K283" s="1" t="n">
        <v>45</v>
      </c>
      <c r="L283" s="1" t="s">
        <v>84</v>
      </c>
      <c r="M283" s="1" t="n">
        <v>45</v>
      </c>
      <c r="N283" s="1" t="s">
        <v>84</v>
      </c>
      <c r="O283" s="1" t="n">
        <v>8</v>
      </c>
      <c r="P283" s="6" t="s">
        <v>85</v>
      </c>
      <c r="W283" s="1" t="n">
        <v>73040</v>
      </c>
      <c r="AA283" s="5" t="n">
        <v>43168</v>
      </c>
      <c r="AC283" s="1" t="n">
        <v>2017</v>
      </c>
      <c r="AD283" s="5" t="n">
        <v>43100</v>
      </c>
    </row>
    <row r="284" customFormat="false" ht="12.75" hidden="false" customHeight="false" outlineLevel="0" collapsed="false">
      <c r="A284" s="1" t="n">
        <v>2017</v>
      </c>
      <c r="B284" s="5" t="s">
        <v>78</v>
      </c>
      <c r="C284" s="1" t="s">
        <v>513</v>
      </c>
      <c r="E284" s="6" t="s">
        <v>80</v>
      </c>
      <c r="F284" s="7" t="s">
        <v>514</v>
      </c>
      <c r="G284" s="1" t="n">
        <v>200</v>
      </c>
      <c r="I284" s="7" t="s">
        <v>82</v>
      </c>
      <c r="J284" s="1" t="s">
        <v>512</v>
      </c>
      <c r="K284" s="1" t="n">
        <v>45</v>
      </c>
      <c r="L284" s="1" t="s">
        <v>84</v>
      </c>
      <c r="M284" s="1" t="n">
        <v>45</v>
      </c>
      <c r="N284" s="1" t="s">
        <v>84</v>
      </c>
      <c r="O284" s="1" t="n">
        <v>8</v>
      </c>
      <c r="P284" s="6" t="s">
        <v>85</v>
      </c>
      <c r="W284" s="1" t="n">
        <v>191830</v>
      </c>
      <c r="AA284" s="5" t="n">
        <v>43168</v>
      </c>
      <c r="AC284" s="1" t="n">
        <v>2017</v>
      </c>
      <c r="AD284" s="5" t="n">
        <v>43100</v>
      </c>
    </row>
    <row r="285" customFormat="false" ht="12.75" hidden="false" customHeight="false" outlineLevel="0" collapsed="false">
      <c r="A285" s="1" t="n">
        <v>2017</v>
      </c>
      <c r="B285" s="5" t="s">
        <v>78</v>
      </c>
      <c r="C285" s="1" t="s">
        <v>515</v>
      </c>
      <c r="E285" s="6" t="s">
        <v>80</v>
      </c>
      <c r="F285" s="7" t="s">
        <v>516</v>
      </c>
      <c r="G285" s="1" t="n">
        <v>213</v>
      </c>
      <c r="I285" s="7" t="s">
        <v>82</v>
      </c>
      <c r="J285" s="1" t="s">
        <v>517</v>
      </c>
      <c r="K285" s="1" t="n">
        <v>45</v>
      </c>
      <c r="L285" s="1" t="s">
        <v>84</v>
      </c>
      <c r="M285" s="1" t="n">
        <v>45</v>
      </c>
      <c r="N285" s="1" t="s">
        <v>84</v>
      </c>
      <c r="O285" s="1" t="n">
        <v>8</v>
      </c>
      <c r="P285" s="6" t="s">
        <v>85</v>
      </c>
      <c r="W285" s="1" t="n">
        <v>125320</v>
      </c>
      <c r="AA285" s="5" t="n">
        <v>43168</v>
      </c>
      <c r="AC285" s="1" t="n">
        <v>2017</v>
      </c>
      <c r="AD285" s="5" t="n">
        <v>43100</v>
      </c>
    </row>
    <row r="286" customFormat="false" ht="12.75" hidden="false" customHeight="false" outlineLevel="0" collapsed="false">
      <c r="A286" s="1" t="n">
        <v>2017</v>
      </c>
      <c r="B286" s="5" t="s">
        <v>78</v>
      </c>
      <c r="C286" s="1" t="s">
        <v>518</v>
      </c>
      <c r="E286" s="6" t="s">
        <v>80</v>
      </c>
      <c r="F286" s="7" t="s">
        <v>519</v>
      </c>
      <c r="G286" s="1" t="n">
        <v>124</v>
      </c>
      <c r="I286" s="7" t="s">
        <v>82</v>
      </c>
      <c r="J286" s="1" t="s">
        <v>520</v>
      </c>
      <c r="K286" s="1" t="n">
        <v>45</v>
      </c>
      <c r="L286" s="1" t="s">
        <v>84</v>
      </c>
      <c r="M286" s="1" t="n">
        <v>45</v>
      </c>
      <c r="N286" s="1" t="s">
        <v>84</v>
      </c>
      <c r="O286" s="1" t="n">
        <v>8</v>
      </c>
      <c r="P286" s="6" t="s">
        <v>85</v>
      </c>
      <c r="W286" s="1" t="n">
        <v>73040</v>
      </c>
      <c r="AA286" s="5" t="n">
        <v>43168</v>
      </c>
      <c r="AC286" s="1" t="n">
        <v>2017</v>
      </c>
      <c r="AD286" s="5" t="n">
        <v>43100</v>
      </c>
    </row>
    <row r="287" customFormat="false" ht="12.75" hidden="false" customHeight="false" outlineLevel="0" collapsed="false">
      <c r="A287" s="1" t="n">
        <v>2017</v>
      </c>
      <c r="B287" s="5" t="s">
        <v>78</v>
      </c>
      <c r="C287" s="1" t="s">
        <v>521</v>
      </c>
      <c r="E287" s="6" t="s">
        <v>273</v>
      </c>
      <c r="F287" s="7" t="s">
        <v>522</v>
      </c>
      <c r="G287" s="1" t="n">
        <v>314</v>
      </c>
      <c r="I287" s="7" t="s">
        <v>82</v>
      </c>
      <c r="J287" s="1" t="s">
        <v>523</v>
      </c>
      <c r="K287" s="1" t="n">
        <v>45</v>
      </c>
      <c r="L287" s="1" t="s">
        <v>84</v>
      </c>
      <c r="M287" s="1" t="n">
        <v>45</v>
      </c>
      <c r="N287" s="1" t="s">
        <v>84</v>
      </c>
      <c r="O287" s="1" t="n">
        <v>8</v>
      </c>
      <c r="P287" s="6" t="s">
        <v>85</v>
      </c>
      <c r="W287" s="1" t="n">
        <v>73040</v>
      </c>
      <c r="AA287" s="5" t="n">
        <v>43168</v>
      </c>
      <c r="AC287" s="1" t="n">
        <v>2017</v>
      </c>
      <c r="AD287" s="5" t="n">
        <v>43100</v>
      </c>
    </row>
    <row r="288" customFormat="false" ht="12.75" hidden="false" customHeight="false" outlineLevel="0" collapsed="false">
      <c r="A288" s="1" t="n">
        <v>2017</v>
      </c>
      <c r="B288" s="5" t="s">
        <v>78</v>
      </c>
      <c r="C288" s="1" t="s">
        <v>524</v>
      </c>
      <c r="E288" s="6" t="s">
        <v>273</v>
      </c>
      <c r="F288" s="7" t="s">
        <v>525</v>
      </c>
      <c r="G288" s="1" t="n">
        <v>311</v>
      </c>
      <c r="I288" s="7" t="s">
        <v>82</v>
      </c>
      <c r="J288" s="1" t="s">
        <v>523</v>
      </c>
      <c r="K288" s="1" t="n">
        <v>45</v>
      </c>
      <c r="L288" s="1" t="s">
        <v>84</v>
      </c>
      <c r="M288" s="1" t="n">
        <v>45</v>
      </c>
      <c r="N288" s="1" t="s">
        <v>84</v>
      </c>
      <c r="O288" s="1" t="n">
        <v>8</v>
      </c>
      <c r="P288" s="6" t="s">
        <v>85</v>
      </c>
      <c r="W288" s="1" t="n">
        <v>73040</v>
      </c>
      <c r="AA288" s="5" t="n">
        <v>43168</v>
      </c>
      <c r="AC288" s="1" t="n">
        <v>2017</v>
      </c>
      <c r="AD288" s="5" t="n">
        <v>43100</v>
      </c>
    </row>
    <row r="289" customFormat="false" ht="12.75" hidden="false" customHeight="false" outlineLevel="0" collapsed="false">
      <c r="A289" s="1" t="n">
        <v>2017</v>
      </c>
      <c r="B289" s="5" t="s">
        <v>78</v>
      </c>
      <c r="C289" s="1" t="s">
        <v>526</v>
      </c>
      <c r="E289" s="6" t="s">
        <v>80</v>
      </c>
      <c r="F289" s="7" t="s">
        <v>527</v>
      </c>
      <c r="G289" s="1" t="n">
        <v>109</v>
      </c>
      <c r="I289" s="7" t="s">
        <v>82</v>
      </c>
      <c r="J289" s="1" t="s">
        <v>523</v>
      </c>
      <c r="K289" s="1" t="n">
        <v>45</v>
      </c>
      <c r="L289" s="1" t="s">
        <v>84</v>
      </c>
      <c r="M289" s="1" t="n">
        <v>45</v>
      </c>
      <c r="N289" s="1" t="s">
        <v>84</v>
      </c>
      <c r="O289" s="1" t="n">
        <v>8</v>
      </c>
      <c r="P289" s="6" t="s">
        <v>85</v>
      </c>
      <c r="W289" s="1" t="n">
        <v>163720</v>
      </c>
      <c r="AA289" s="5" t="n">
        <v>43168</v>
      </c>
      <c r="AC289" s="1" t="n">
        <v>2017</v>
      </c>
      <c r="AD289" s="5" t="n">
        <v>43100</v>
      </c>
    </row>
    <row r="290" customFormat="false" ht="12.75" hidden="false" customHeight="false" outlineLevel="0" collapsed="false">
      <c r="A290" s="1" t="n">
        <v>2017</v>
      </c>
      <c r="B290" s="5" t="s">
        <v>78</v>
      </c>
      <c r="C290" s="1" t="s">
        <v>528</v>
      </c>
      <c r="E290" s="6" t="s">
        <v>273</v>
      </c>
      <c r="F290" s="7" t="s">
        <v>161</v>
      </c>
      <c r="G290" s="1" t="n">
        <v>307</v>
      </c>
      <c r="I290" s="7" t="s">
        <v>82</v>
      </c>
      <c r="J290" s="1" t="s">
        <v>523</v>
      </c>
      <c r="K290" s="1" t="n">
        <v>45</v>
      </c>
      <c r="L290" s="1" t="s">
        <v>84</v>
      </c>
      <c r="M290" s="1" t="n">
        <v>45</v>
      </c>
      <c r="N290" s="1" t="s">
        <v>84</v>
      </c>
      <c r="O290" s="1" t="n">
        <v>8</v>
      </c>
      <c r="P290" s="6" t="s">
        <v>85</v>
      </c>
      <c r="W290" s="1" t="n">
        <v>74205</v>
      </c>
      <c r="AA290" s="5" t="n">
        <v>43168</v>
      </c>
      <c r="AC290" s="1" t="n">
        <v>2017</v>
      </c>
      <c r="AD290" s="5" t="n">
        <v>43100</v>
      </c>
    </row>
    <row r="291" customFormat="false" ht="12.75" hidden="false" customHeight="false" outlineLevel="0" collapsed="false">
      <c r="A291" s="1" t="n">
        <v>2017</v>
      </c>
      <c r="B291" s="5" t="s">
        <v>78</v>
      </c>
      <c r="C291" s="1" t="s">
        <v>529</v>
      </c>
      <c r="E291" s="6" t="s">
        <v>80</v>
      </c>
      <c r="F291" s="7" t="s">
        <v>525</v>
      </c>
      <c r="G291" s="1" t="n">
        <v>512</v>
      </c>
      <c r="I291" s="7" t="s">
        <v>82</v>
      </c>
      <c r="J291" s="1" t="s">
        <v>523</v>
      </c>
      <c r="K291" s="1" t="n">
        <v>45</v>
      </c>
      <c r="L291" s="1" t="s">
        <v>84</v>
      </c>
      <c r="M291" s="1" t="n">
        <v>45</v>
      </c>
      <c r="N291" s="1" t="s">
        <v>84</v>
      </c>
      <c r="O291" s="1" t="n">
        <v>8</v>
      </c>
      <c r="P291" s="6" t="s">
        <v>85</v>
      </c>
      <c r="W291" s="1" t="n">
        <v>196166.66</v>
      </c>
      <c r="AA291" s="5" t="n">
        <v>43168</v>
      </c>
      <c r="AC291" s="1" t="n">
        <v>2017</v>
      </c>
      <c r="AD291" s="5" t="n">
        <v>43100</v>
      </c>
    </row>
    <row r="292" customFormat="false" ht="12.75" hidden="false" customHeight="false" outlineLevel="0" collapsed="false">
      <c r="A292" s="1" t="n">
        <v>2017</v>
      </c>
      <c r="B292" s="5" t="s">
        <v>78</v>
      </c>
      <c r="C292" s="1" t="s">
        <v>530</v>
      </c>
      <c r="E292" s="6" t="s">
        <v>80</v>
      </c>
      <c r="F292" s="7" t="s">
        <v>525</v>
      </c>
      <c r="G292" s="1" t="n">
        <v>308</v>
      </c>
      <c r="I292" s="7" t="s">
        <v>82</v>
      </c>
      <c r="J292" s="1" t="s">
        <v>523</v>
      </c>
      <c r="K292" s="1" t="n">
        <v>45</v>
      </c>
      <c r="L292" s="1" t="s">
        <v>84</v>
      </c>
      <c r="M292" s="1" t="n">
        <v>45</v>
      </c>
      <c r="N292" s="1" t="s">
        <v>84</v>
      </c>
      <c r="O292" s="1" t="n">
        <v>8</v>
      </c>
      <c r="P292" s="6" t="s">
        <v>85</v>
      </c>
      <c r="W292" s="1" t="n">
        <v>398025</v>
      </c>
      <c r="AA292" s="5" t="n">
        <v>43168</v>
      </c>
      <c r="AC292" s="1" t="n">
        <v>2017</v>
      </c>
      <c r="AD292" s="5" t="n">
        <v>43100</v>
      </c>
    </row>
    <row r="293" customFormat="false" ht="12.75" hidden="false" customHeight="false" outlineLevel="0" collapsed="false">
      <c r="A293" s="1" t="n">
        <v>2017</v>
      </c>
      <c r="B293" s="5" t="s">
        <v>78</v>
      </c>
      <c r="C293" s="1" t="s">
        <v>531</v>
      </c>
      <c r="E293" s="6" t="s">
        <v>80</v>
      </c>
      <c r="F293" s="7" t="s">
        <v>532</v>
      </c>
      <c r="G293" s="1" t="n">
        <v>104</v>
      </c>
      <c r="I293" s="7" t="s">
        <v>82</v>
      </c>
      <c r="J293" s="1" t="s">
        <v>523</v>
      </c>
      <c r="K293" s="1" t="n">
        <v>45</v>
      </c>
      <c r="L293" s="1" t="s">
        <v>84</v>
      </c>
      <c r="M293" s="1" t="n">
        <v>45</v>
      </c>
      <c r="N293" s="1" t="s">
        <v>84</v>
      </c>
      <c r="O293" s="1" t="n">
        <v>8</v>
      </c>
      <c r="P293" s="6" t="s">
        <v>85</v>
      </c>
      <c r="W293" s="1" t="n">
        <v>73040</v>
      </c>
      <c r="AA293" s="5" t="n">
        <v>43168</v>
      </c>
      <c r="AC293" s="1" t="n">
        <v>2017</v>
      </c>
      <c r="AD293" s="5" t="n">
        <v>43100</v>
      </c>
    </row>
    <row r="294" customFormat="false" ht="12.75" hidden="false" customHeight="false" outlineLevel="0" collapsed="false">
      <c r="A294" s="1" t="n">
        <v>2017</v>
      </c>
      <c r="B294" s="5" t="s">
        <v>78</v>
      </c>
      <c r="C294" s="1" t="s">
        <v>533</v>
      </c>
      <c r="E294" s="6" t="s">
        <v>80</v>
      </c>
      <c r="F294" s="7" t="s">
        <v>534</v>
      </c>
      <c r="I294" s="7" t="s">
        <v>82</v>
      </c>
      <c r="J294" s="1" t="s">
        <v>427</v>
      </c>
      <c r="K294" s="1" t="n">
        <v>45</v>
      </c>
      <c r="L294" s="1" t="s">
        <v>84</v>
      </c>
      <c r="M294" s="1" t="n">
        <v>45</v>
      </c>
      <c r="N294" s="1" t="s">
        <v>84</v>
      </c>
      <c r="O294" s="1" t="n">
        <v>8</v>
      </c>
      <c r="P294" s="6" t="s">
        <v>85</v>
      </c>
      <c r="W294" s="1" t="n">
        <v>252636.66</v>
      </c>
      <c r="AA294" s="5" t="n">
        <v>43168</v>
      </c>
      <c r="AC294" s="1" t="n">
        <v>2017</v>
      </c>
      <c r="AD294" s="5" t="n">
        <v>43100</v>
      </c>
    </row>
    <row r="295" customFormat="false" ht="12.75" hidden="false" customHeight="false" outlineLevel="0" collapsed="false">
      <c r="A295" s="1" t="n">
        <v>2017</v>
      </c>
      <c r="B295" s="5" t="s">
        <v>78</v>
      </c>
      <c r="C295" s="1" t="s">
        <v>535</v>
      </c>
      <c r="E295" s="6" t="s">
        <v>80</v>
      </c>
      <c r="F295" s="7" t="s">
        <v>449</v>
      </c>
      <c r="G295" s="1" t="n">
        <v>203</v>
      </c>
      <c r="I295" s="7" t="s">
        <v>82</v>
      </c>
      <c r="J295" s="1" t="s">
        <v>427</v>
      </c>
      <c r="K295" s="1" t="n">
        <v>45</v>
      </c>
      <c r="L295" s="1" t="s">
        <v>84</v>
      </c>
      <c r="M295" s="1" t="n">
        <v>45</v>
      </c>
      <c r="N295" s="1" t="s">
        <v>84</v>
      </c>
      <c r="O295" s="1" t="n">
        <v>8</v>
      </c>
      <c r="P295" s="6" t="s">
        <v>85</v>
      </c>
      <c r="W295" s="1" t="n">
        <v>73040</v>
      </c>
      <c r="AA295" s="5" t="n">
        <v>43168</v>
      </c>
      <c r="AC295" s="1" t="n">
        <v>2017</v>
      </c>
      <c r="AD295" s="5" t="n">
        <v>43100</v>
      </c>
    </row>
    <row r="296" customFormat="false" ht="12.75" hidden="false" customHeight="false" outlineLevel="0" collapsed="false">
      <c r="A296" s="1" t="n">
        <v>2017</v>
      </c>
      <c r="B296" s="5" t="s">
        <v>78</v>
      </c>
      <c r="C296" s="1" t="s">
        <v>536</v>
      </c>
      <c r="E296" s="6" t="s">
        <v>80</v>
      </c>
      <c r="F296" s="7" t="s">
        <v>449</v>
      </c>
      <c r="G296" s="1" t="n">
        <v>103</v>
      </c>
      <c r="I296" s="7" t="s">
        <v>82</v>
      </c>
      <c r="J296" s="1" t="s">
        <v>427</v>
      </c>
      <c r="K296" s="1" t="n">
        <v>45</v>
      </c>
      <c r="L296" s="1" t="s">
        <v>84</v>
      </c>
      <c r="M296" s="1" t="n">
        <v>45</v>
      </c>
      <c r="N296" s="1" t="s">
        <v>84</v>
      </c>
      <c r="O296" s="1" t="n">
        <v>8</v>
      </c>
      <c r="P296" s="6" t="s">
        <v>85</v>
      </c>
      <c r="W296" s="1" t="n">
        <v>645402</v>
      </c>
      <c r="AA296" s="5" t="n">
        <v>43168</v>
      </c>
      <c r="AC296" s="1" t="n">
        <v>2017</v>
      </c>
      <c r="AD296" s="5" t="n">
        <v>43100</v>
      </c>
    </row>
    <row r="297" customFormat="false" ht="12.75" hidden="false" customHeight="false" outlineLevel="0" collapsed="false">
      <c r="A297" s="1" t="n">
        <v>2017</v>
      </c>
      <c r="B297" s="5" t="s">
        <v>78</v>
      </c>
      <c r="C297" s="1" t="s">
        <v>537</v>
      </c>
      <c r="E297" s="6" t="s">
        <v>80</v>
      </c>
      <c r="F297" s="7" t="s">
        <v>538</v>
      </c>
      <c r="G297" s="1" t="n">
        <v>305</v>
      </c>
      <c r="I297" s="7" t="s">
        <v>82</v>
      </c>
      <c r="J297" s="1" t="s">
        <v>427</v>
      </c>
      <c r="K297" s="1" t="n">
        <v>45</v>
      </c>
      <c r="L297" s="1" t="s">
        <v>84</v>
      </c>
      <c r="M297" s="1" t="n">
        <v>45</v>
      </c>
      <c r="N297" s="1" t="s">
        <v>84</v>
      </c>
      <c r="O297" s="1" t="n">
        <v>8</v>
      </c>
      <c r="P297" s="6" t="s">
        <v>85</v>
      </c>
      <c r="W297" s="1" t="n">
        <v>603462</v>
      </c>
      <c r="AA297" s="5" t="n">
        <v>43168</v>
      </c>
      <c r="AC297" s="1" t="n">
        <v>2017</v>
      </c>
      <c r="AD297" s="5" t="n">
        <v>43100</v>
      </c>
    </row>
    <row r="298" customFormat="false" ht="12.75" hidden="false" customHeight="false" outlineLevel="0" collapsed="false">
      <c r="A298" s="1" t="n">
        <v>2017</v>
      </c>
      <c r="B298" s="5" t="s">
        <v>78</v>
      </c>
      <c r="C298" s="1" t="s">
        <v>539</v>
      </c>
      <c r="E298" s="6" t="s">
        <v>80</v>
      </c>
      <c r="F298" s="7" t="s">
        <v>538</v>
      </c>
      <c r="G298" s="1" t="n">
        <v>109</v>
      </c>
      <c r="I298" s="7" t="s">
        <v>82</v>
      </c>
      <c r="J298" s="1" t="s">
        <v>427</v>
      </c>
      <c r="K298" s="1" t="n">
        <v>45</v>
      </c>
      <c r="L298" s="1" t="s">
        <v>84</v>
      </c>
      <c r="M298" s="1" t="n">
        <v>45</v>
      </c>
      <c r="N298" s="1" t="s">
        <v>84</v>
      </c>
      <c r="O298" s="1" t="n">
        <v>8</v>
      </c>
      <c r="P298" s="6" t="s">
        <v>85</v>
      </c>
      <c r="W298" s="1" t="n">
        <v>466351.28</v>
      </c>
      <c r="AA298" s="5" t="n">
        <v>43168</v>
      </c>
      <c r="AC298" s="1" t="n">
        <v>2017</v>
      </c>
      <c r="AD298" s="5" t="n">
        <v>43100</v>
      </c>
    </row>
    <row r="299" customFormat="false" ht="12.75" hidden="false" customHeight="false" outlineLevel="0" collapsed="false">
      <c r="A299" s="1" t="n">
        <v>2017</v>
      </c>
      <c r="B299" s="5" t="s">
        <v>78</v>
      </c>
      <c r="C299" s="1" t="s">
        <v>540</v>
      </c>
      <c r="E299" s="6" t="s">
        <v>80</v>
      </c>
      <c r="F299" s="7" t="s">
        <v>541</v>
      </c>
      <c r="G299" s="1" t="n">
        <v>300</v>
      </c>
      <c r="I299" s="7" t="s">
        <v>82</v>
      </c>
      <c r="J299" s="1" t="s">
        <v>427</v>
      </c>
      <c r="K299" s="1" t="n">
        <v>45</v>
      </c>
      <c r="L299" s="1" t="s">
        <v>84</v>
      </c>
      <c r="M299" s="1" t="n">
        <v>45</v>
      </c>
      <c r="N299" s="1" t="s">
        <v>84</v>
      </c>
      <c r="O299" s="1" t="n">
        <v>8</v>
      </c>
      <c r="P299" s="6" t="s">
        <v>85</v>
      </c>
      <c r="W299" s="1" t="n">
        <v>73040</v>
      </c>
      <c r="AA299" s="5" t="n">
        <v>43168</v>
      </c>
      <c r="AC299" s="1" t="n">
        <v>2017</v>
      </c>
      <c r="AD299" s="5" t="n">
        <v>43100</v>
      </c>
    </row>
    <row r="300" customFormat="false" ht="12.75" hidden="false" customHeight="false" outlineLevel="0" collapsed="false">
      <c r="A300" s="1" t="n">
        <v>2017</v>
      </c>
      <c r="B300" s="5" t="s">
        <v>78</v>
      </c>
      <c r="C300" s="1" t="s">
        <v>542</v>
      </c>
      <c r="E300" s="6" t="s">
        <v>80</v>
      </c>
      <c r="F300" s="7" t="s">
        <v>543</v>
      </c>
      <c r="G300" s="1" t="n">
        <v>302</v>
      </c>
      <c r="I300" s="7" t="s">
        <v>82</v>
      </c>
      <c r="J300" s="1" t="s">
        <v>427</v>
      </c>
      <c r="K300" s="1" t="n">
        <v>45</v>
      </c>
      <c r="L300" s="1" t="s">
        <v>84</v>
      </c>
      <c r="M300" s="1" t="n">
        <v>45</v>
      </c>
      <c r="N300" s="1" t="s">
        <v>84</v>
      </c>
      <c r="O300" s="1" t="n">
        <v>8</v>
      </c>
      <c r="P300" s="6" t="s">
        <v>85</v>
      </c>
      <c r="W300" s="1" t="n">
        <v>73040</v>
      </c>
      <c r="AA300" s="5" t="n">
        <v>43168</v>
      </c>
      <c r="AC300" s="1" t="n">
        <v>2017</v>
      </c>
      <c r="AD300" s="5" t="n">
        <v>43100</v>
      </c>
    </row>
    <row r="301" customFormat="false" ht="12.75" hidden="false" customHeight="false" outlineLevel="0" collapsed="false">
      <c r="A301" s="1" t="n">
        <v>2017</v>
      </c>
      <c r="B301" s="5" t="s">
        <v>78</v>
      </c>
      <c r="C301" s="1" t="s">
        <v>544</v>
      </c>
      <c r="E301" s="6" t="s">
        <v>80</v>
      </c>
      <c r="F301" s="7" t="s">
        <v>538</v>
      </c>
      <c r="G301" s="1" t="n">
        <v>404</v>
      </c>
      <c r="I301" s="7" t="s">
        <v>82</v>
      </c>
      <c r="J301" s="1" t="s">
        <v>427</v>
      </c>
      <c r="K301" s="1" t="n">
        <v>45</v>
      </c>
      <c r="L301" s="1" t="s">
        <v>84</v>
      </c>
      <c r="M301" s="1" t="n">
        <v>45</v>
      </c>
      <c r="N301" s="1" t="s">
        <v>84</v>
      </c>
      <c r="O301" s="1" t="n">
        <v>8</v>
      </c>
      <c r="P301" s="6" t="s">
        <v>85</v>
      </c>
      <c r="W301" s="1" t="n">
        <v>363242.5</v>
      </c>
      <c r="AA301" s="5" t="n">
        <v>43168</v>
      </c>
      <c r="AC301" s="1" t="n">
        <v>2017</v>
      </c>
      <c r="AD301" s="5" t="n">
        <v>43100</v>
      </c>
    </row>
    <row r="302" customFormat="false" ht="12.75" hidden="false" customHeight="false" outlineLevel="0" collapsed="false">
      <c r="A302" s="1" t="n">
        <v>2017</v>
      </c>
      <c r="B302" s="5" t="s">
        <v>78</v>
      </c>
      <c r="C302" s="1" t="s">
        <v>545</v>
      </c>
      <c r="E302" s="6" t="s">
        <v>273</v>
      </c>
      <c r="F302" s="7" t="s">
        <v>546</v>
      </c>
      <c r="G302" s="1" t="n">
        <v>116</v>
      </c>
      <c r="I302" s="7" t="s">
        <v>82</v>
      </c>
      <c r="J302" s="1" t="s">
        <v>547</v>
      </c>
      <c r="K302" s="1" t="n">
        <v>45</v>
      </c>
      <c r="L302" s="1" t="s">
        <v>84</v>
      </c>
      <c r="M302" s="1" t="n">
        <v>45</v>
      </c>
      <c r="N302" s="1" t="s">
        <v>84</v>
      </c>
      <c r="O302" s="1" t="n">
        <v>8</v>
      </c>
      <c r="P302" s="6" t="s">
        <v>85</v>
      </c>
      <c r="W302" s="1" t="n">
        <v>73040</v>
      </c>
      <c r="AA302" s="5" t="n">
        <v>43168</v>
      </c>
      <c r="AC302" s="1" t="n">
        <v>2017</v>
      </c>
      <c r="AD302" s="5" t="n">
        <v>43100</v>
      </c>
    </row>
    <row r="303" customFormat="false" ht="12.75" hidden="false" customHeight="false" outlineLevel="0" collapsed="false">
      <c r="A303" s="1" t="n">
        <v>2017</v>
      </c>
      <c r="B303" s="5" t="s">
        <v>78</v>
      </c>
      <c r="C303" s="1" t="s">
        <v>548</v>
      </c>
      <c r="E303" s="6" t="s">
        <v>273</v>
      </c>
      <c r="F303" s="7" t="s">
        <v>546</v>
      </c>
      <c r="G303" s="1" t="n">
        <v>117</v>
      </c>
      <c r="I303" s="7" t="s">
        <v>82</v>
      </c>
      <c r="J303" s="1" t="s">
        <v>547</v>
      </c>
      <c r="K303" s="1" t="n">
        <v>45</v>
      </c>
      <c r="L303" s="1" t="s">
        <v>84</v>
      </c>
      <c r="M303" s="1" t="n">
        <v>45</v>
      </c>
      <c r="N303" s="1" t="s">
        <v>84</v>
      </c>
      <c r="O303" s="1" t="n">
        <v>8</v>
      </c>
      <c r="P303" s="6" t="s">
        <v>85</v>
      </c>
      <c r="W303" s="1" t="n">
        <v>73040</v>
      </c>
      <c r="AA303" s="5" t="n">
        <v>43168</v>
      </c>
      <c r="AC303" s="1" t="n">
        <v>2017</v>
      </c>
      <c r="AD303" s="5" t="n">
        <v>43100</v>
      </c>
    </row>
    <row r="304" customFormat="false" ht="12.75" hidden="false" customHeight="false" outlineLevel="0" collapsed="false">
      <c r="A304" s="1" t="n">
        <v>2017</v>
      </c>
      <c r="B304" s="5" t="s">
        <v>78</v>
      </c>
      <c r="C304" s="1" t="s">
        <v>549</v>
      </c>
      <c r="E304" s="6" t="s">
        <v>273</v>
      </c>
      <c r="F304" s="7" t="s">
        <v>546</v>
      </c>
      <c r="G304" s="1" t="n">
        <v>100</v>
      </c>
      <c r="I304" s="7" t="s">
        <v>82</v>
      </c>
      <c r="J304" s="1" t="s">
        <v>547</v>
      </c>
      <c r="K304" s="1" t="n">
        <v>45</v>
      </c>
      <c r="L304" s="1" t="s">
        <v>84</v>
      </c>
      <c r="M304" s="1" t="n">
        <v>45</v>
      </c>
      <c r="N304" s="1" t="s">
        <v>84</v>
      </c>
      <c r="O304" s="1" t="n">
        <v>8</v>
      </c>
      <c r="P304" s="6" t="s">
        <v>85</v>
      </c>
      <c r="W304" s="1" t="n">
        <v>221413.33</v>
      </c>
      <c r="AA304" s="5" t="n">
        <v>43168</v>
      </c>
      <c r="AC304" s="1" t="n">
        <v>2017</v>
      </c>
      <c r="AD304" s="5" t="n">
        <v>43100</v>
      </c>
    </row>
    <row r="305" customFormat="false" ht="12.75" hidden="false" customHeight="false" outlineLevel="0" collapsed="false">
      <c r="A305" s="1" t="n">
        <v>2017</v>
      </c>
      <c r="B305" s="5" t="s">
        <v>78</v>
      </c>
      <c r="C305" s="1" t="s">
        <v>550</v>
      </c>
      <c r="E305" s="6" t="s">
        <v>80</v>
      </c>
      <c r="F305" s="7" t="s">
        <v>551</v>
      </c>
      <c r="G305" s="1" t="n">
        <v>406</v>
      </c>
      <c r="I305" s="7" t="s">
        <v>82</v>
      </c>
      <c r="J305" s="1" t="s">
        <v>552</v>
      </c>
      <c r="K305" s="1" t="n">
        <v>45</v>
      </c>
      <c r="L305" s="1" t="s">
        <v>84</v>
      </c>
      <c r="M305" s="1" t="n">
        <v>45</v>
      </c>
      <c r="N305" s="1" t="s">
        <v>84</v>
      </c>
      <c r="O305" s="1" t="n">
        <v>8</v>
      </c>
      <c r="P305" s="6" t="s">
        <v>85</v>
      </c>
      <c r="W305" s="1" t="n">
        <v>219686.66</v>
      </c>
      <c r="AA305" s="5" t="n">
        <v>43168</v>
      </c>
      <c r="AC305" s="1" t="n">
        <v>2017</v>
      </c>
      <c r="AD305" s="5" t="n">
        <v>43100</v>
      </c>
    </row>
    <row r="306" customFormat="false" ht="12.75" hidden="false" customHeight="false" outlineLevel="0" collapsed="false">
      <c r="A306" s="1" t="n">
        <v>2017</v>
      </c>
      <c r="B306" s="5" t="s">
        <v>78</v>
      </c>
      <c r="C306" s="1" t="s">
        <v>553</v>
      </c>
      <c r="E306" s="6" t="s">
        <v>80</v>
      </c>
      <c r="F306" s="7" t="s">
        <v>551</v>
      </c>
      <c r="G306" s="1" t="n">
        <v>1002</v>
      </c>
      <c r="I306" s="7" t="s">
        <v>82</v>
      </c>
      <c r="J306" s="1" t="s">
        <v>552</v>
      </c>
      <c r="K306" s="1" t="n">
        <v>45</v>
      </c>
      <c r="L306" s="1" t="s">
        <v>84</v>
      </c>
      <c r="M306" s="1" t="n">
        <v>45</v>
      </c>
      <c r="N306" s="1" t="s">
        <v>84</v>
      </c>
      <c r="O306" s="1" t="n">
        <v>8</v>
      </c>
      <c r="P306" s="6" t="s">
        <v>85</v>
      </c>
      <c r="W306" s="1" t="n">
        <v>208936.66</v>
      </c>
      <c r="AA306" s="5" t="n">
        <v>43168</v>
      </c>
      <c r="AC306" s="1" t="n">
        <v>2017</v>
      </c>
      <c r="AD306" s="5" t="n">
        <v>43100</v>
      </c>
    </row>
    <row r="307" customFormat="false" ht="12.75" hidden="false" customHeight="false" outlineLevel="0" collapsed="false">
      <c r="A307" s="1" t="n">
        <v>2017</v>
      </c>
      <c r="B307" s="5" t="s">
        <v>78</v>
      </c>
      <c r="C307" s="1" t="s">
        <v>554</v>
      </c>
      <c r="E307" s="6" t="s">
        <v>80</v>
      </c>
      <c r="F307" s="7" t="s">
        <v>555</v>
      </c>
      <c r="G307" s="1" t="n">
        <v>1601</v>
      </c>
      <c r="I307" s="7" t="s">
        <v>82</v>
      </c>
      <c r="J307" s="1" t="s">
        <v>556</v>
      </c>
      <c r="K307" s="1" t="n">
        <v>45</v>
      </c>
      <c r="L307" s="1" t="s">
        <v>84</v>
      </c>
      <c r="M307" s="1" t="n">
        <v>45</v>
      </c>
      <c r="N307" s="1" t="s">
        <v>84</v>
      </c>
      <c r="O307" s="1" t="n">
        <v>8</v>
      </c>
      <c r="P307" s="6" t="s">
        <v>85</v>
      </c>
      <c r="W307" s="1" t="n">
        <v>652648</v>
      </c>
      <c r="AA307" s="5" t="n">
        <v>43168</v>
      </c>
      <c r="AC307" s="1" t="n">
        <v>2017</v>
      </c>
      <c r="AD307" s="5" t="n">
        <v>43100</v>
      </c>
    </row>
    <row r="308" customFormat="false" ht="12.75" hidden="false" customHeight="false" outlineLevel="0" collapsed="false">
      <c r="A308" s="1" t="n">
        <v>2017</v>
      </c>
      <c r="B308" s="5" t="s">
        <v>78</v>
      </c>
      <c r="C308" s="1" t="s">
        <v>557</v>
      </c>
      <c r="E308" s="6" t="s">
        <v>558</v>
      </c>
      <c r="F308" s="7" t="s">
        <v>559</v>
      </c>
      <c r="I308" s="7" t="s">
        <v>82</v>
      </c>
      <c r="J308" s="7" t="s">
        <v>560</v>
      </c>
      <c r="K308" s="1" t="n">
        <v>45</v>
      </c>
      <c r="L308" s="1" t="s">
        <v>84</v>
      </c>
      <c r="M308" s="1" t="n">
        <v>45</v>
      </c>
      <c r="N308" s="1" t="s">
        <v>84</v>
      </c>
      <c r="O308" s="1" t="n">
        <v>8</v>
      </c>
      <c r="P308" s="6" t="s">
        <v>85</v>
      </c>
      <c r="W308" s="1" t="n">
        <v>199800</v>
      </c>
      <c r="AA308" s="5" t="n">
        <v>43168</v>
      </c>
      <c r="AC308" s="1" t="n">
        <v>2017</v>
      </c>
      <c r="AD308" s="5" t="n">
        <v>43100</v>
      </c>
    </row>
    <row r="309" customFormat="false" ht="12.75" hidden="false" customHeight="false" outlineLevel="0" collapsed="false">
      <c r="A309" s="1" t="n">
        <v>2017</v>
      </c>
      <c r="B309" s="5" t="s">
        <v>78</v>
      </c>
      <c r="C309" s="1" t="s">
        <v>561</v>
      </c>
      <c r="E309" s="6" t="s">
        <v>80</v>
      </c>
      <c r="F309" s="7" t="s">
        <v>562</v>
      </c>
      <c r="I309" s="7" t="s">
        <v>82</v>
      </c>
      <c r="J309" s="7" t="s">
        <v>563</v>
      </c>
      <c r="K309" s="1" t="n">
        <v>45</v>
      </c>
      <c r="L309" s="1" t="s">
        <v>84</v>
      </c>
      <c r="M309" s="1" t="n">
        <v>45</v>
      </c>
      <c r="N309" s="1" t="s">
        <v>84</v>
      </c>
      <c r="O309" s="1" t="n">
        <v>8</v>
      </c>
      <c r="P309" s="6" t="s">
        <v>85</v>
      </c>
      <c r="W309" s="1" t="n">
        <v>382465</v>
      </c>
      <c r="AA309" s="5" t="n">
        <v>43168</v>
      </c>
      <c r="AC309" s="1" t="n">
        <v>2017</v>
      </c>
      <c r="AD309" s="5" t="n">
        <v>43100</v>
      </c>
    </row>
    <row r="310" customFormat="false" ht="12.75" hidden="false" customHeight="false" outlineLevel="0" collapsed="false">
      <c r="A310" s="1" t="n">
        <v>2017</v>
      </c>
      <c r="B310" s="5" t="s">
        <v>78</v>
      </c>
      <c r="C310" s="1" t="s">
        <v>564</v>
      </c>
      <c r="E310" s="6"/>
      <c r="F310" s="7" t="s">
        <v>565</v>
      </c>
      <c r="I310" s="7" t="s">
        <v>82</v>
      </c>
      <c r="J310" s="7" t="s">
        <v>566</v>
      </c>
      <c r="K310" s="1" t="n">
        <v>45</v>
      </c>
      <c r="L310" s="1" t="s">
        <v>84</v>
      </c>
      <c r="M310" s="1" t="n">
        <v>45</v>
      </c>
      <c r="N310" s="1" t="s">
        <v>84</v>
      </c>
      <c r="O310" s="1" t="n">
        <v>8</v>
      </c>
      <c r="P310" s="6" t="s">
        <v>85</v>
      </c>
      <c r="W310" s="1" t="n">
        <v>126835</v>
      </c>
      <c r="AA310" s="5" t="n">
        <v>43168</v>
      </c>
      <c r="AC310" s="1" t="n">
        <v>2017</v>
      </c>
      <c r="AD310" s="5" t="n">
        <v>43100</v>
      </c>
    </row>
    <row r="311" customFormat="false" ht="12.75" hidden="false" customHeight="false" outlineLevel="0" collapsed="false">
      <c r="A311" s="1" t="n">
        <v>2017</v>
      </c>
      <c r="B311" s="5" t="s">
        <v>78</v>
      </c>
      <c r="C311" s="1" t="s">
        <v>567</v>
      </c>
      <c r="E311" s="6"/>
      <c r="F311" s="7" t="s">
        <v>565</v>
      </c>
      <c r="I311" s="7" t="s">
        <v>82</v>
      </c>
      <c r="J311" s="7" t="s">
        <v>566</v>
      </c>
      <c r="K311" s="1" t="n">
        <v>45</v>
      </c>
      <c r="L311" s="1" t="s">
        <v>84</v>
      </c>
      <c r="M311" s="1" t="n">
        <v>45</v>
      </c>
      <c r="N311" s="1" t="s">
        <v>84</v>
      </c>
      <c r="O311" s="1" t="n">
        <v>8</v>
      </c>
      <c r="P311" s="6" t="s">
        <v>85</v>
      </c>
      <c r="W311" s="1" t="n">
        <v>126530</v>
      </c>
      <c r="AA311" s="5" t="n">
        <v>43168</v>
      </c>
      <c r="AC311" s="1" t="n">
        <v>2017</v>
      </c>
      <c r="AD311" s="5" t="n">
        <v>43100</v>
      </c>
    </row>
    <row r="312" customFormat="false" ht="12.75" hidden="false" customHeight="false" outlineLevel="0" collapsed="false">
      <c r="A312" s="1" t="n">
        <v>2017</v>
      </c>
      <c r="B312" s="5" t="s">
        <v>78</v>
      </c>
      <c r="C312" s="1" t="s">
        <v>568</v>
      </c>
      <c r="E312" s="6"/>
      <c r="F312" s="7" t="s">
        <v>569</v>
      </c>
      <c r="I312" s="7" t="s">
        <v>82</v>
      </c>
      <c r="J312" s="7" t="s">
        <v>570</v>
      </c>
      <c r="K312" s="1" t="n">
        <v>45</v>
      </c>
      <c r="L312" s="1" t="s">
        <v>84</v>
      </c>
      <c r="M312" s="1" t="n">
        <v>45</v>
      </c>
      <c r="N312" s="1" t="s">
        <v>84</v>
      </c>
      <c r="O312" s="1" t="n">
        <v>8</v>
      </c>
      <c r="P312" s="6" t="s">
        <v>85</v>
      </c>
      <c r="W312" s="1" t="n">
        <v>103750</v>
      </c>
      <c r="AA312" s="5" t="n">
        <v>43168</v>
      </c>
      <c r="AC312" s="1" t="n">
        <v>2017</v>
      </c>
      <c r="AD312" s="5" t="n">
        <v>43100</v>
      </c>
    </row>
    <row r="313" customFormat="false" ht="12.75" hidden="false" customHeight="false" outlineLevel="0" collapsed="false">
      <c r="A313" s="1" t="n">
        <v>2017</v>
      </c>
      <c r="B313" s="5" t="s">
        <v>78</v>
      </c>
      <c r="C313" s="1" t="s">
        <v>568</v>
      </c>
      <c r="E313" s="6"/>
      <c r="F313" s="7" t="s">
        <v>569</v>
      </c>
      <c r="I313" s="7" t="s">
        <v>82</v>
      </c>
      <c r="J313" s="7" t="s">
        <v>570</v>
      </c>
      <c r="K313" s="1" t="n">
        <v>45</v>
      </c>
      <c r="L313" s="1" t="s">
        <v>84</v>
      </c>
      <c r="M313" s="1" t="n">
        <v>45</v>
      </c>
      <c r="N313" s="1" t="s">
        <v>84</v>
      </c>
      <c r="O313" s="1" t="n">
        <v>8</v>
      </c>
      <c r="P313" s="6" t="s">
        <v>85</v>
      </c>
      <c r="W313" s="1" t="n">
        <v>259375</v>
      </c>
      <c r="AA313" s="5" t="n">
        <v>43168</v>
      </c>
      <c r="AC313" s="1" t="n">
        <v>2017</v>
      </c>
      <c r="AD313" s="5" t="n">
        <v>43100</v>
      </c>
    </row>
    <row r="314" customFormat="false" ht="12.75" hidden="false" customHeight="false" outlineLevel="0" collapsed="false">
      <c r="A314" s="1" t="n">
        <v>2017</v>
      </c>
      <c r="B314" s="5" t="s">
        <v>78</v>
      </c>
      <c r="C314" s="1" t="s">
        <v>568</v>
      </c>
      <c r="E314" s="6"/>
      <c r="F314" s="7" t="s">
        <v>569</v>
      </c>
      <c r="I314" s="7" t="s">
        <v>82</v>
      </c>
      <c r="J314" s="7" t="s">
        <v>570</v>
      </c>
      <c r="K314" s="1" t="n">
        <v>45</v>
      </c>
      <c r="L314" s="1" t="s">
        <v>84</v>
      </c>
      <c r="M314" s="1" t="n">
        <v>45</v>
      </c>
      <c r="N314" s="1" t="s">
        <v>84</v>
      </c>
      <c r="O314" s="1" t="n">
        <v>8</v>
      </c>
      <c r="P314" s="6" t="s">
        <v>85</v>
      </c>
      <c r="W314" s="1" t="n">
        <v>129321.78</v>
      </c>
      <c r="AA314" s="5" t="n">
        <v>43168</v>
      </c>
      <c r="AC314" s="1" t="n">
        <v>2017</v>
      </c>
      <c r="AD314" s="5" t="n">
        <v>43100</v>
      </c>
    </row>
    <row r="315" customFormat="false" ht="12.75" hidden="false" customHeight="false" outlineLevel="0" collapsed="false">
      <c r="A315" s="1" t="n">
        <v>2017</v>
      </c>
      <c r="B315" s="5" t="s">
        <v>78</v>
      </c>
      <c r="C315" s="1" t="s">
        <v>571</v>
      </c>
      <c r="E315" s="6" t="s">
        <v>143</v>
      </c>
      <c r="F315" s="7" t="s">
        <v>572</v>
      </c>
      <c r="I315" s="7" t="s">
        <v>82</v>
      </c>
      <c r="J315" s="7" t="s">
        <v>573</v>
      </c>
      <c r="K315" s="1" t="n">
        <v>45</v>
      </c>
      <c r="L315" s="1" t="s">
        <v>84</v>
      </c>
      <c r="M315" s="1" t="n">
        <v>45</v>
      </c>
      <c r="N315" s="1" t="s">
        <v>84</v>
      </c>
      <c r="O315" s="1" t="n">
        <v>8</v>
      </c>
      <c r="P315" s="6" t="s">
        <v>85</v>
      </c>
      <c r="W315" s="1" t="n">
        <v>399745</v>
      </c>
      <c r="AA315" s="5" t="n">
        <v>43168</v>
      </c>
      <c r="AC315" s="1" t="n">
        <v>2017</v>
      </c>
      <c r="AD315" s="5" t="n">
        <v>43100</v>
      </c>
    </row>
    <row r="316" customFormat="false" ht="12.75" hidden="false" customHeight="false" outlineLevel="0" collapsed="false">
      <c r="A316" s="1" t="n">
        <v>2017</v>
      </c>
      <c r="B316" s="5" t="s">
        <v>78</v>
      </c>
      <c r="C316" s="1" t="s">
        <v>571</v>
      </c>
      <c r="E316" s="6" t="s">
        <v>143</v>
      </c>
      <c r="F316" s="7" t="s">
        <v>572</v>
      </c>
      <c r="I316" s="7" t="s">
        <v>82</v>
      </c>
      <c r="J316" s="7" t="s">
        <v>573</v>
      </c>
      <c r="K316" s="1" t="n">
        <v>45</v>
      </c>
      <c r="L316" s="1" t="s">
        <v>84</v>
      </c>
      <c r="M316" s="1" t="n">
        <v>45</v>
      </c>
      <c r="N316" s="1" t="s">
        <v>84</v>
      </c>
      <c r="O316" s="1" t="n">
        <v>8</v>
      </c>
      <c r="P316" s="6" t="s">
        <v>85</v>
      </c>
      <c r="W316" s="1" t="n">
        <v>114960</v>
      </c>
      <c r="AA316" s="5" t="n">
        <v>43168</v>
      </c>
      <c r="AC316" s="1" t="n">
        <v>2017</v>
      </c>
      <c r="AD316" s="5" t="n">
        <v>43100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316" type="list">
      <formula1>hidden1</formula1>
      <formula2>0</formula2>
    </dataValidation>
    <dataValidation allowBlank="true" errorStyle="stop" operator="between" showDropDown="false" showErrorMessage="true" showInputMessage="false" sqref="I8:I316" type="list">
      <formula1>hidden2</formula1>
      <formula2>0</formula2>
    </dataValidation>
    <dataValidation allowBlank="true" errorStyle="stop" operator="between" showDropDown="false" showErrorMessage="true" showInputMessage="false" sqref="P8:P316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4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575</v>
      </c>
    </row>
    <row r="4" customFormat="false" ht="12.75" hidden="false" customHeight="false" outlineLevel="0" collapsed="false">
      <c r="A4" s="1" t="s">
        <v>576</v>
      </c>
    </row>
    <row r="5" customFormat="false" ht="12.75" hidden="false" customHeight="false" outlineLevel="0" collapsed="false">
      <c r="A5" s="1" t="s">
        <v>558</v>
      </c>
    </row>
    <row r="6" customFormat="false" ht="12.75" hidden="false" customHeight="false" outlineLevel="0" collapsed="false">
      <c r="A6" s="1" t="s">
        <v>577</v>
      </c>
    </row>
    <row r="7" customFormat="false" ht="12.75" hidden="false" customHeight="false" outlineLevel="0" collapsed="false">
      <c r="A7" s="1" t="s">
        <v>578</v>
      </c>
    </row>
    <row r="8" customFormat="false" ht="12.75" hidden="false" customHeight="false" outlineLevel="0" collapsed="false">
      <c r="A8" s="1" t="s">
        <v>579</v>
      </c>
    </row>
    <row r="9" customFormat="false" ht="12.75" hidden="false" customHeight="false" outlineLevel="0" collapsed="false">
      <c r="A9" s="1" t="s">
        <v>580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581</v>
      </c>
    </row>
    <row r="12" customFormat="false" ht="12.75" hidden="false" customHeight="false" outlineLevel="0" collapsed="false">
      <c r="A12" s="1" t="s">
        <v>582</v>
      </c>
    </row>
    <row r="13" customFormat="false" ht="12.75" hidden="false" customHeight="false" outlineLevel="0" collapsed="false">
      <c r="A13" s="1" t="s">
        <v>583</v>
      </c>
    </row>
    <row r="14" customFormat="false" ht="12.75" hidden="false" customHeight="false" outlineLevel="0" collapsed="false">
      <c r="A14" s="1" t="s">
        <v>584</v>
      </c>
    </row>
    <row r="15" customFormat="false" ht="12.75" hidden="false" customHeight="false" outlineLevel="0" collapsed="false">
      <c r="A15" s="1" t="s">
        <v>279</v>
      </c>
    </row>
    <row r="16" customFormat="false" ht="12.75" hidden="false" customHeight="false" outlineLevel="0" collapsed="false">
      <c r="A16" s="1" t="s">
        <v>585</v>
      </c>
    </row>
    <row r="17" customFormat="false" ht="12.75" hidden="false" customHeight="false" outlineLevel="0" collapsed="false">
      <c r="A17" s="1" t="s">
        <v>586</v>
      </c>
    </row>
    <row r="18" customFormat="false" ht="12.75" hidden="false" customHeight="false" outlineLevel="0" collapsed="false">
      <c r="A18" s="1" t="s">
        <v>273</v>
      </c>
    </row>
    <row r="19" customFormat="false" ht="12.75" hidden="false" customHeight="false" outlineLevel="0" collapsed="false">
      <c r="A19" s="1" t="s">
        <v>587</v>
      </c>
    </row>
    <row r="20" customFormat="false" ht="12.75" hidden="false" customHeight="false" outlineLevel="0" collapsed="false">
      <c r="A20" s="1" t="s">
        <v>588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143</v>
      </c>
    </row>
    <row r="23" customFormat="false" ht="12.75" hidden="false" customHeight="false" outlineLevel="0" collapsed="false">
      <c r="A23" s="1" t="s">
        <v>589</v>
      </c>
    </row>
    <row r="24" customFormat="false" ht="12.75" hidden="false" customHeight="false" outlineLevel="0" collapsed="false">
      <c r="A24" s="1" t="s">
        <v>590</v>
      </c>
    </row>
    <row r="25" customFormat="false" ht="12.75" hidden="false" customHeight="false" outlineLevel="0" collapsed="false">
      <c r="A25" s="1" t="s">
        <v>591</v>
      </c>
    </row>
    <row r="26" customFormat="false" ht="12.75" hidden="false" customHeight="false" outlineLevel="0" collapsed="false">
      <c r="A26" s="1" t="s">
        <v>5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3</v>
      </c>
    </row>
    <row r="2" customFormat="false" ht="12.75" hidden="false" customHeight="false" outlineLevel="0" collapsed="false">
      <c r="A2" s="1" t="s">
        <v>594</v>
      </c>
    </row>
    <row r="3" customFormat="false" ht="12.75" hidden="false" customHeight="false" outlineLevel="0" collapsed="false">
      <c r="A3" s="1" t="s">
        <v>595</v>
      </c>
    </row>
    <row r="4" customFormat="false" ht="12.75" hidden="false" customHeight="false" outlineLevel="0" collapsed="false">
      <c r="A4" s="1" t="s">
        <v>596</v>
      </c>
    </row>
    <row r="5" customFormat="false" ht="12.75" hidden="false" customHeight="false" outlineLevel="0" collapsed="false">
      <c r="A5" s="1" t="s">
        <v>578</v>
      </c>
    </row>
    <row r="6" customFormat="false" ht="12.75" hidden="false" customHeight="false" outlineLevel="0" collapsed="false">
      <c r="A6" s="1" t="s">
        <v>246</v>
      </c>
    </row>
    <row r="7" customFormat="false" ht="12.75" hidden="false" customHeight="false" outlineLevel="0" collapsed="false">
      <c r="A7" s="1" t="s">
        <v>597</v>
      </c>
    </row>
    <row r="8" customFormat="false" ht="12.75" hidden="false" customHeight="false" outlineLevel="0" collapsed="false">
      <c r="A8" s="1" t="s">
        <v>598</v>
      </c>
    </row>
    <row r="9" customFormat="false" ht="12.75" hidden="false" customHeight="false" outlineLevel="0" collapsed="false">
      <c r="A9" s="1" t="s">
        <v>599</v>
      </c>
    </row>
    <row r="10" customFormat="false" ht="12.75" hidden="false" customHeight="false" outlineLevel="0" collapsed="false">
      <c r="A10" s="1" t="s">
        <v>600</v>
      </c>
    </row>
    <row r="11" customFormat="false" ht="12.75" hidden="false" customHeight="false" outlineLevel="0" collapsed="false">
      <c r="A11" s="1" t="s">
        <v>387</v>
      </c>
    </row>
    <row r="12" customFormat="false" ht="12.75" hidden="false" customHeight="false" outlineLevel="0" collapsed="false">
      <c r="A12" s="1" t="s">
        <v>601</v>
      </c>
    </row>
    <row r="13" customFormat="false" ht="12.75" hidden="false" customHeight="false" outlineLevel="0" collapsed="false">
      <c r="A13" s="1" t="s">
        <v>602</v>
      </c>
    </row>
    <row r="14" customFormat="false" ht="12.75" hidden="false" customHeight="false" outlineLevel="0" collapsed="false">
      <c r="A14" s="1" t="s">
        <v>603</v>
      </c>
    </row>
    <row r="15" customFormat="false" ht="12.75" hidden="false" customHeight="false" outlineLevel="0" collapsed="false">
      <c r="A15" s="1" t="s">
        <v>604</v>
      </c>
    </row>
    <row r="16" customFormat="false" ht="12.75" hidden="false" customHeight="false" outlineLevel="0" collapsed="false">
      <c r="A16" s="1" t="s">
        <v>605</v>
      </c>
    </row>
    <row r="17" customFormat="false" ht="12.75" hidden="false" customHeight="false" outlineLevel="0" collapsed="false">
      <c r="A17" s="1" t="s">
        <v>606</v>
      </c>
    </row>
    <row r="18" customFormat="false" ht="12.75" hidden="false" customHeight="false" outlineLevel="0" collapsed="false">
      <c r="A18" s="1" t="s">
        <v>607</v>
      </c>
    </row>
    <row r="19" customFormat="false" ht="12.75" hidden="false" customHeight="false" outlineLevel="0" collapsed="false">
      <c r="A19" s="1" t="s">
        <v>106</v>
      </c>
    </row>
    <row r="20" customFormat="false" ht="12.75" hidden="false" customHeight="false" outlineLevel="0" collapsed="false">
      <c r="A20" s="1" t="s">
        <v>608</v>
      </c>
    </row>
    <row r="21" customFormat="false" ht="12.75" hidden="false" customHeight="false" outlineLevel="0" collapsed="false">
      <c r="A21" s="1" t="s">
        <v>82</v>
      </c>
    </row>
    <row r="22" customFormat="false" ht="12.75" hidden="false" customHeight="false" outlineLevel="0" collapsed="false">
      <c r="A22" s="1" t="s">
        <v>609</v>
      </c>
    </row>
    <row r="23" customFormat="false" ht="12.75" hidden="false" customHeight="false" outlineLevel="0" collapsed="false">
      <c r="A23" s="1" t="s">
        <v>610</v>
      </c>
    </row>
    <row r="24" customFormat="false" ht="12.75" hidden="false" customHeight="false" outlineLevel="0" collapsed="false">
      <c r="A24" s="1" t="s">
        <v>611</v>
      </c>
    </row>
    <row r="25" customFormat="false" ht="12.75" hidden="false" customHeight="false" outlineLevel="0" collapsed="false">
      <c r="A25" s="1" t="s">
        <v>612</v>
      </c>
    </row>
    <row r="26" customFormat="false" ht="12.75" hidden="false" customHeight="false" outlineLevel="0" collapsed="false">
      <c r="A26" s="1" t="s">
        <v>613</v>
      </c>
    </row>
    <row r="27" customFormat="false" ht="12.75" hidden="false" customHeight="false" outlineLevel="0" collapsed="false">
      <c r="A27" s="1" t="s">
        <v>614</v>
      </c>
    </row>
    <row r="28" customFormat="false" ht="12.75" hidden="false" customHeight="false" outlineLevel="0" collapsed="false">
      <c r="A28" s="1" t="s">
        <v>615</v>
      </c>
    </row>
    <row r="29" customFormat="false" ht="12.75" hidden="false" customHeight="false" outlineLevel="0" collapsed="false">
      <c r="A29" s="1" t="s">
        <v>616</v>
      </c>
    </row>
    <row r="30" customFormat="false" ht="12.75" hidden="false" customHeight="false" outlineLevel="0" collapsed="false">
      <c r="A30" s="1" t="s">
        <v>581</v>
      </c>
    </row>
    <row r="31" customFormat="false" ht="12.75" hidden="false" customHeight="false" outlineLevel="0" collapsed="false">
      <c r="A31" s="1" t="s">
        <v>617</v>
      </c>
    </row>
    <row r="32" customFormat="false" ht="12.75" hidden="false" customHeight="false" outlineLevel="0" collapsed="false">
      <c r="A32" s="1" t="s">
        <v>172</v>
      </c>
    </row>
    <row r="33" customFormat="false" ht="12.75" hidden="false" customHeight="false" outlineLevel="0" collapsed="false">
      <c r="A33" s="1" t="s">
        <v>618</v>
      </c>
    </row>
    <row r="34" customFormat="false" ht="12.75" hidden="false" customHeight="false" outlineLevel="0" collapsed="false">
      <c r="A34" s="1" t="s">
        <v>619</v>
      </c>
    </row>
    <row r="35" customFormat="false" ht="12.75" hidden="false" customHeight="false" outlineLevel="0" collapsed="false">
      <c r="A35" s="1" t="s">
        <v>620</v>
      </c>
    </row>
    <row r="36" customFormat="false" ht="12.75" hidden="false" customHeight="false" outlineLevel="0" collapsed="false">
      <c r="A36" s="1" t="s">
        <v>621</v>
      </c>
    </row>
    <row r="37" customFormat="false" ht="12.75" hidden="false" customHeight="false" outlineLevel="0" collapsed="false">
      <c r="A37" s="1" t="s">
        <v>622</v>
      </c>
    </row>
    <row r="38" customFormat="false" ht="12.75" hidden="false" customHeight="false" outlineLevel="0" collapsed="false">
      <c r="A38" s="1" t="s">
        <v>623</v>
      </c>
    </row>
    <row r="39" customFormat="false" ht="12.75" hidden="false" customHeight="false" outlineLevel="0" collapsed="false">
      <c r="A39" s="1" t="s">
        <v>624</v>
      </c>
    </row>
    <row r="40" customFormat="false" ht="12.75" hidden="false" customHeight="false" outlineLevel="0" collapsed="false">
      <c r="A40" s="1" t="s">
        <v>625</v>
      </c>
    </row>
    <row r="41" customFormat="false" ht="12.75" hidden="false" customHeight="false" outlineLevel="0" collapsed="false">
      <c r="A41" s="1" t="s">
        <v>6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7</v>
      </c>
    </row>
    <row r="2" customFormat="false" ht="12.75" hidden="false" customHeight="false" outlineLevel="0" collapsed="false">
      <c r="A2" s="1" t="s">
        <v>628</v>
      </c>
    </row>
    <row r="3" customFormat="false" ht="12.75" hidden="false" customHeight="false" outlineLevel="0" collapsed="false">
      <c r="A3" s="1" t="s">
        <v>629</v>
      </c>
    </row>
    <row r="4" customFormat="false" ht="12.75" hidden="false" customHeight="false" outlineLevel="0" collapsed="false">
      <c r="A4" s="1" t="s">
        <v>630</v>
      </c>
    </row>
    <row r="5" customFormat="false" ht="12.75" hidden="false" customHeight="false" outlineLevel="0" collapsed="false">
      <c r="A5" s="1" t="s">
        <v>631</v>
      </c>
    </row>
    <row r="6" customFormat="false" ht="12.75" hidden="false" customHeight="false" outlineLevel="0" collapsed="false">
      <c r="A6" s="1" t="s">
        <v>632</v>
      </c>
    </row>
    <row r="7" customFormat="false" ht="12.75" hidden="false" customHeight="false" outlineLevel="0" collapsed="false">
      <c r="A7" s="1" t="s">
        <v>633</v>
      </c>
    </row>
    <row r="8" customFormat="false" ht="12.75" hidden="false" customHeight="false" outlineLevel="0" collapsed="false">
      <c r="A8" s="1" t="s">
        <v>634</v>
      </c>
    </row>
    <row r="9" customFormat="false" ht="12.75" hidden="false" customHeight="false" outlineLevel="0" collapsed="false">
      <c r="A9" s="1" t="s">
        <v>635</v>
      </c>
    </row>
    <row r="10" customFormat="false" ht="12.75" hidden="false" customHeight="false" outlineLevel="0" collapsed="false">
      <c r="A10" s="1" t="s">
        <v>636</v>
      </c>
    </row>
    <row r="11" customFormat="false" ht="12.75" hidden="false" customHeight="false" outlineLevel="0" collapsed="false">
      <c r="A11" s="1" t="s">
        <v>637</v>
      </c>
    </row>
    <row r="12" customFormat="false" ht="12.75" hidden="false" customHeight="false" outlineLevel="0" collapsed="false">
      <c r="A12" s="1" t="s">
        <v>638</v>
      </c>
    </row>
    <row r="13" customFormat="false" ht="12.75" hidden="false" customHeight="false" outlineLevel="0" collapsed="false">
      <c r="A13" s="1" t="s">
        <v>639</v>
      </c>
    </row>
    <row r="14" customFormat="false" ht="12.75" hidden="false" customHeight="false" outlineLevel="0" collapsed="false">
      <c r="A14" s="1" t="s">
        <v>640</v>
      </c>
    </row>
    <row r="15" customFormat="false" ht="12.75" hidden="false" customHeight="false" outlineLevel="0" collapsed="false">
      <c r="A15" s="1" t="s">
        <v>641</v>
      </c>
    </row>
    <row r="16" customFormat="false" ht="12.75" hidden="false" customHeight="false" outlineLevel="0" collapsed="false">
      <c r="A16" s="1" t="s">
        <v>642</v>
      </c>
    </row>
    <row r="17" customFormat="false" ht="12.75" hidden="false" customHeight="false" outlineLevel="0" collapsed="false">
      <c r="A17" s="1" t="s">
        <v>643</v>
      </c>
    </row>
    <row r="18" customFormat="false" ht="12.75" hidden="false" customHeight="false" outlineLevel="0" collapsed="false">
      <c r="A18" s="1" t="s">
        <v>644</v>
      </c>
    </row>
    <row r="19" customFormat="false" ht="12.75" hidden="false" customHeight="false" outlineLevel="0" collapsed="false">
      <c r="A19" s="1" t="s">
        <v>645</v>
      </c>
    </row>
    <row r="20" customFormat="false" ht="12.75" hidden="false" customHeight="false" outlineLevel="0" collapsed="false">
      <c r="A20" s="1" t="s">
        <v>646</v>
      </c>
    </row>
    <row r="21" customFormat="false" ht="12.75" hidden="false" customHeight="false" outlineLevel="0" collapsed="false">
      <c r="A21" s="1" t="s">
        <v>647</v>
      </c>
    </row>
    <row r="22" customFormat="false" ht="12.75" hidden="false" customHeight="false" outlineLevel="0" collapsed="false">
      <c r="A22" s="1" t="s">
        <v>648</v>
      </c>
    </row>
    <row r="23" customFormat="false" ht="12.75" hidden="false" customHeight="false" outlineLevel="0" collapsed="false">
      <c r="A23" s="1" t="s">
        <v>649</v>
      </c>
    </row>
    <row r="24" customFormat="false" ht="12.75" hidden="false" customHeight="false" outlineLevel="0" collapsed="false">
      <c r="A24" s="1" t="s">
        <v>650</v>
      </c>
    </row>
    <row r="25" customFormat="false" ht="12.75" hidden="false" customHeight="false" outlineLevel="0" collapsed="false">
      <c r="A25" s="1" t="s">
        <v>651</v>
      </c>
    </row>
    <row r="26" customFormat="false" ht="12.75" hidden="false" customHeight="false" outlineLevel="0" collapsed="false">
      <c r="A26" s="1" t="s">
        <v>652</v>
      </c>
    </row>
    <row r="27" customFormat="false" ht="12.75" hidden="false" customHeight="false" outlineLevel="0" collapsed="false">
      <c r="A27" s="1" t="s">
        <v>85</v>
      </c>
    </row>
    <row r="28" customFormat="false" ht="12.75" hidden="false" customHeight="false" outlineLevel="0" collapsed="false">
      <c r="A28" s="1" t="s">
        <v>653</v>
      </c>
    </row>
    <row r="29" customFormat="false" ht="12.75" hidden="false" customHeight="false" outlineLevel="0" collapsed="false">
      <c r="A29" s="1" t="s">
        <v>654</v>
      </c>
    </row>
    <row r="30" customFormat="false" ht="12.75" hidden="false" customHeight="false" outlineLevel="0" collapsed="false">
      <c r="A30" s="1" t="s">
        <v>655</v>
      </c>
    </row>
    <row r="31" customFormat="false" ht="12.75" hidden="false" customHeight="false" outlineLevel="0" collapsed="false">
      <c r="A31" s="1" t="s">
        <v>656</v>
      </c>
    </row>
    <row r="32" customFormat="false" ht="12.75" hidden="false" customHeight="false" outlineLevel="0" collapsed="false">
      <c r="A32" s="1" t="s">
        <v>6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8</v>
      </c>
    </row>
    <row r="2" customFormat="false" ht="12.75" hidden="false" customHeight="false" outlineLevel="0" collapsed="false">
      <c r="A2" s="1" t="s">
        <v>6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0</v>
      </c>
    </row>
    <row r="2" customFormat="false" ht="12.75" hidden="false" customHeight="false" outlineLevel="0" collapsed="false">
      <c r="A2" s="1" t="s">
        <v>661</v>
      </c>
    </row>
    <row r="3" customFormat="false" ht="12.75" hidden="false" customHeight="false" outlineLevel="0" collapsed="false">
      <c r="A3" s="1" t="s">
        <v>6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3</v>
      </c>
    </row>
    <row r="2" customFormat="false" ht="12.75" hidden="false" customHeight="false" outlineLevel="0" collapsed="false">
      <c r="A2" s="1" t="s">
        <v>664</v>
      </c>
    </row>
    <row r="3" customFormat="false" ht="12.75" hidden="false" customHeight="false" outlineLevel="0" collapsed="false">
      <c r="A3" s="1" t="s">
        <v>665</v>
      </c>
    </row>
    <row r="4" customFormat="false" ht="12.75" hidden="false" customHeight="false" outlineLevel="0" collapsed="false">
      <c r="A4" s="1" t="s">
        <v>6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22:59:35Z</dcterms:created>
  <dc:creator>Oficialia Mayor MEOQUI</dc:creator>
  <dc:description/>
  <dc:language>en-US</dc:language>
  <cp:lastModifiedBy>Luffi</cp:lastModifiedBy>
  <dcterms:modified xsi:type="dcterms:W3CDTF">2018-03-09T19:53:14Z</dcterms:modified>
  <cp:revision>0</cp:revision>
  <dc:subject/>
  <dc:title/>
</cp:coreProperties>
</file>